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7" uniqueCount="87">
  <si>
    <t xml:space="preserve">Ítems del llamado SERVICIOS GASTRONOMICOS PROVEHIDOS POR RESTAURANTES con ID: 272469</t>
  </si>
  <si>
    <t xml:space="preserve">SERVICIOS GASTRONOMICOS PROVEHIDOS POR RESTAUR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Buffet con Postre Incluido</t>
  </si>
  <si>
    <t xml:space="preserve">Unidad</t>
  </si>
  <si>
    <t xml:space="preserve">1</t>
  </si>
  <si>
    <t xml:space="preserve">90101603-010</t>
  </si>
  <si>
    <t xml:space="preserve">Carpaccio Clásico </t>
  </si>
  <si>
    <t xml:space="preserve">Ensalada Capresse </t>
  </si>
  <si>
    <t xml:space="preserve">Ensalada Caesar</t>
  </si>
  <si>
    <t xml:space="preserve">Ensalada verde con pollo al sésamo</t>
  </si>
  <si>
    <t xml:space="preserve">Champignones rellenos</t>
  </si>
  <si>
    <t xml:space="preserve">Calamares Romana</t>
  </si>
  <si>
    <t xml:space="preserve">Crema de espárragos</t>
  </si>
  <si>
    <t xml:space="preserve">Camarones al ajillo</t>
  </si>
  <si>
    <t xml:space="preserve">Sopa de pescado</t>
  </si>
  <si>
    <t xml:space="preserve">Surubí Relleno y puré de papas</t>
  </si>
  <si>
    <t xml:space="preserve">Surubí hongos y champignones</t>
  </si>
  <si>
    <t xml:space="preserve">Surubí Imperial</t>
  </si>
  <si>
    <t xml:space="preserve">Surubí con Tapenade</t>
  </si>
  <si>
    <t xml:space="preserve">Cazuela de pescado</t>
  </si>
  <si>
    <t xml:space="preserve">Salmón finas hierbas</t>
  </si>
  <si>
    <t xml:space="preserve">Trucha al champagne y almendras</t>
  </si>
  <si>
    <t xml:space="preserve">Merluza de la playa al azafrán</t>
  </si>
  <si>
    <t xml:space="preserve">Tilapia a la mantequilla negra</t>
  </si>
  <si>
    <t xml:space="preserve">Tilapia a la romana</t>
  </si>
  <si>
    <t xml:space="preserve">Lomito Bordelesa</t>
  </si>
  <si>
    <t xml:space="preserve">Lomito Americano</t>
  </si>
  <si>
    <t xml:space="preserve">Tournedos a la pimienta verde</t>
  </si>
  <si>
    <t xml:space="preserve">Tournedos con hongos</t>
  </si>
  <si>
    <t xml:space="preserve">Tournedos Café París</t>
  </si>
  <si>
    <t xml:space="preserve">Lomito de cerdo con chutney de manzana</t>
  </si>
  <si>
    <t xml:space="preserve">Pollo con almendras  </t>
  </si>
  <si>
    <t xml:space="preserve">Suprema a la Florentina</t>
  </si>
  <si>
    <t xml:space="preserve">Suprema a la Vienesa  </t>
  </si>
  <si>
    <t xml:space="preserve">Suprema rellena Americana</t>
  </si>
  <si>
    <t xml:space="preserve">Pato a la naranja</t>
  </si>
  <si>
    <t xml:space="preserve">Festival de pastas</t>
  </si>
  <si>
    <t xml:space="preserve">Raviolitos verdes Don Corleone</t>
  </si>
  <si>
    <t xml:space="preserve">Ravioles a la Napolitana  </t>
  </si>
  <si>
    <t xml:space="preserve">Lasagna Bolognesa  </t>
  </si>
  <si>
    <t xml:space="preserve">Canelones </t>
  </si>
  <si>
    <t xml:space="preserve">Ñoquis al pesto con tomate seco  </t>
  </si>
  <si>
    <t xml:space="preserve">Spaguetti Oriental</t>
  </si>
  <si>
    <t xml:space="preserve">Tonelada</t>
  </si>
  <si>
    <t xml:space="preserve">Spaguetti Carbonara  </t>
  </si>
  <si>
    <t xml:space="preserve">Spaguetti Frutos de Mar  </t>
  </si>
  <si>
    <t xml:space="preserve">Fetuccini con hongos secos</t>
  </si>
  <si>
    <t xml:space="preserve">Fetuccini sarteneado del cheff  </t>
  </si>
  <si>
    <t xml:space="preserve">Fetuccini negro</t>
  </si>
  <si>
    <t xml:space="preserve">90101603-006</t>
  </si>
  <si>
    <t xml:space="preserve">Gaseosas</t>
  </si>
  <si>
    <t xml:space="preserve">Jugos Naturales</t>
  </si>
  <si>
    <t xml:space="preserve">90101603-025</t>
  </si>
  <si>
    <t xml:space="preserve">Agua Mineral sin Gas</t>
  </si>
  <si>
    <t xml:space="preserve">90101603-024</t>
  </si>
  <si>
    <t xml:space="preserve">Agua Mineral con Gas</t>
  </si>
  <si>
    <t xml:space="preserve">Agua Tónica</t>
  </si>
  <si>
    <t xml:space="preserve">90101603-022</t>
  </si>
  <si>
    <t xml:space="preserve">Café negro</t>
  </si>
  <si>
    <t xml:space="preserve">90101603-023</t>
  </si>
  <si>
    <t xml:space="preserve">Café cortado</t>
  </si>
  <si>
    <t xml:space="preserve">90101603-020</t>
  </si>
  <si>
    <t xml:space="preserve">Té</t>
  </si>
  <si>
    <t xml:space="preserve">90101603-011</t>
  </si>
  <si>
    <t xml:space="preserve">Strudel de manzanas con helado o crema </t>
  </si>
  <si>
    <t xml:space="preserve">Profiteroles, helado y salsa de chocolate</t>
  </si>
  <si>
    <t xml:space="preserve">Casatta de Ciruela</t>
  </si>
  <si>
    <t xml:space="preserve">Marquisse de Chocolate</t>
  </si>
  <si>
    <t xml:space="preserve">Crepes Suzette Parfait de Mburucuyá</t>
  </si>
  <si>
    <t xml:space="preserve"> Panqueque de manzana</t>
  </si>
  <si>
    <t xml:space="preserve">Copa de hel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7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9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20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21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2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23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24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25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2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5</v>
      </c>
      <c r="C16" s="5" t="s">
        <v>27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28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29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30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5</v>
      </c>
      <c r="C20" s="5" t="s">
        <v>31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5</v>
      </c>
      <c r="C21" s="5" t="s">
        <v>3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5</v>
      </c>
      <c r="C22" s="5" t="s">
        <v>33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5</v>
      </c>
      <c r="C23" s="5" t="s">
        <v>34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5</v>
      </c>
      <c r="C24" s="5" t="s">
        <v>35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5</v>
      </c>
      <c r="C25" s="5" t="s">
        <v>36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5</v>
      </c>
      <c r="C26" s="5" t="s">
        <v>37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5</v>
      </c>
      <c r="C27" s="5" t="s">
        <v>38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5</v>
      </c>
      <c r="C28" s="5" t="s">
        <v>39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5</v>
      </c>
      <c r="C29" s="5" t="s">
        <v>40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5</v>
      </c>
      <c r="C30" s="5" t="s">
        <v>41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5</v>
      </c>
      <c r="C31" s="5" t="s">
        <v>4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5</v>
      </c>
      <c r="C32" s="5" t="s">
        <v>43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5</v>
      </c>
      <c r="C33" s="5" t="s">
        <v>44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5</v>
      </c>
      <c r="C34" s="5" t="s">
        <v>45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5</v>
      </c>
      <c r="C35" s="5" t="s">
        <v>46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5</v>
      </c>
      <c r="C36" s="5" t="s">
        <v>47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5</v>
      </c>
      <c r="C37" s="5" t="s">
        <v>48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5</v>
      </c>
      <c r="C38" s="5" t="s">
        <v>49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5</v>
      </c>
      <c r="C39" s="5" t="s">
        <v>50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5</v>
      </c>
      <c r="C40" s="5" t="s">
        <v>51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5</v>
      </c>
      <c r="C41" s="5" t="s">
        <v>52</v>
      </c>
      <c r="D41" s="5" t="s">
        <v>5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5</v>
      </c>
      <c r="C42" s="5" t="s">
        <v>54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5</v>
      </c>
      <c r="C43" s="5" t="s">
        <v>55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5</v>
      </c>
      <c r="C44" s="5" t="s">
        <v>56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5</v>
      </c>
      <c r="C45" s="5" t="s">
        <v>57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5</v>
      </c>
      <c r="C46" s="5" t="s">
        <v>58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59</v>
      </c>
      <c r="C47" s="5" t="s">
        <v>60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59</v>
      </c>
      <c r="C48" s="5" t="s">
        <v>61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62</v>
      </c>
      <c r="C49" s="5" t="s">
        <v>63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64</v>
      </c>
      <c r="C50" s="5" t="s">
        <v>65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59</v>
      </c>
      <c r="C51" s="5" t="s">
        <v>66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67</v>
      </c>
      <c r="C52" s="5" t="s">
        <v>68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69</v>
      </c>
      <c r="C53" s="5" t="s">
        <v>70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71</v>
      </c>
      <c r="C54" s="5" t="s">
        <v>7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73</v>
      </c>
      <c r="C55" s="5" t="s">
        <v>74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73</v>
      </c>
      <c r="C56" s="5" t="s">
        <v>75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73</v>
      </c>
      <c r="C57" s="5" t="s">
        <v>76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73</v>
      </c>
      <c r="C58" s="5" t="s">
        <v>77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73</v>
      </c>
      <c r="C59" s="5" t="s">
        <v>78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73</v>
      </c>
      <c r="C60" s="5" t="s">
        <v>79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73</v>
      </c>
      <c r="C61" s="5" t="s">
        <v>80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H62" s="0" t="s">
        <v>81</v>
      </c>
    </row>
    <row r="68" customFormat="false" ht="15" hidden="false" customHeight="false" outlineLevel="0" collapsed="false">
      <c r="B68" s="6" t="s">
        <v>82</v>
      </c>
      <c r="C68" s="6"/>
    </row>
    <row r="69" customFormat="false" ht="15" hidden="false" customHeight="false" outlineLevel="0" collapsed="false">
      <c r="B69" s="0" t="s">
        <v>83</v>
      </c>
      <c r="C69" s="0" t="s">
        <v>84</v>
      </c>
    </row>
    <row r="70" customFormat="false" ht="15" hidden="false" customHeight="false" outlineLevel="0" collapsed="false">
      <c r="B70" s="0" t="s">
        <v>85</v>
      </c>
      <c r="C70" s="0" t="s">
        <v>8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8:15Z</dcterms:created>
  <dc:creator>Apache POI</dc:creator>
  <dc:description/>
  <dc:language>en-US</dc:language>
  <cp:lastModifiedBy/>
  <cp:revision>0</cp:revision>
  <dc:subject/>
  <dc:title/>
</cp:coreProperties>
</file>