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PERIODICOS con ID: 272470</t>
  </si>
  <si>
    <t xml:space="preserve">ADQUISIC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, primer lunes de cada mes </t>
  </si>
  <si>
    <t xml:space="preserve">Unidad</t>
  </si>
  <si>
    <t xml:space="preserve">12</t>
  </si>
  <si>
    <t xml:space="preserve">Diario ABC Color , días martes y jueves </t>
  </si>
  <si>
    <t xml:space="preserve">105</t>
  </si>
  <si>
    <t xml:space="preserve">Diario ABC Color , días lunes, miércoles y viernes </t>
  </si>
  <si>
    <t xml:space="preserve">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