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8" uniqueCount="189">
  <si>
    <t xml:space="preserve">Ítems del llamado ADQUISICIÓN DE IMPRESOS Y FORMULARIOS con ID: 2724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4</t>
  </si>
  <si>
    <t xml:space="preserve">CARPETA DE REGISTROS METEOROLOGICOS MENSUALES</t>
  </si>
  <si>
    <t xml:space="preserve">Unidad</t>
  </si>
  <si>
    <t xml:space="preserve">No</t>
  </si>
  <si>
    <t xml:space="preserve">1.200</t>
  </si>
  <si>
    <t xml:space="preserve">CARPETA DE INFORMACION AERONAUTICA</t>
  </si>
  <si>
    <t xml:space="preserve">5.478</t>
  </si>
  <si>
    <t xml:space="preserve">82121507-010</t>
  </si>
  <si>
    <t xml:space="preserve">PLANILLA DIARIA DE REGISTRO DE OBSERVACIONES METEOROLOGICAS HORARIAS Y MENSAJES SYNOP PARA LA ESTACION METEOROLOGICA  SINOPTICA. SEGUN MUESTRA</t>
  </si>
  <si>
    <t xml:space="preserve">360</t>
  </si>
  <si>
    <t xml:space="preserve">PLANILLA DIARIA DE INFORMES METAR Y SPECI  . SEGUN MUESTRA</t>
  </si>
  <si>
    <t xml:space="preserve">240</t>
  </si>
  <si>
    <t xml:space="preserve">PLANILLA DIARIA DE REGISTRO DE OBSERVACIONES METEOROLOGICAS HORARIAS Y MENSAJES SYNOP PARA LA ESTACION METEOROLOGICA  AERONAUTICA. SEGUN MUESTRA</t>
  </si>
  <si>
    <t xml:space="preserve">SOBRE PREIMPRESO TAMAÑO A3</t>
  </si>
  <si>
    <t xml:space="preserve">600</t>
  </si>
  <si>
    <t xml:space="preserve">82121507-002</t>
  </si>
  <si>
    <t xml:space="preserve">PLANILLA MENSUAL DE CLIMAT IMPRESO A UN SOLO LADO, CON DUPLICADO EN PAPEL QUIMICO MEDIDAS: A3 (29,7 CM. X 42 CM.) . SEGUN MUESTRA</t>
  </si>
  <si>
    <t xml:space="preserve">PLANILLA PLUVIOMETRICA MENSUAL IMPRESO A UN SOLO LADO, CON DUPLICADO EN PAPEL QUIMICO MEDIDAS: A3 (29,7 CM. X 42 CM.) . SEGUN MUESTRA</t>
  </si>
  <si>
    <t xml:space="preserve">BLOCK COMPROBANTE RETIRO DE COMBUSTIBLE Y ACCESORIOS EN TRIPLICADO, ORIGINAL BLANCO, DUPLICADO ROSADO, TRIPLICADO VERDE, ENCUADERNADO TIPO TROQUELADO. SEGÚN MUESTRA. AIG</t>
  </si>
  <si>
    <t xml:space="preserve">12</t>
  </si>
  <si>
    <t xml:space="preserve">82121507-011</t>
  </si>
  <si>
    <t xml:space="preserve">SOBRE MANILA OFICIO CON MEMBRETE DE LA DINAC. SEGÚN MUESTRA</t>
  </si>
  <si>
    <t xml:space="preserve">435</t>
  </si>
  <si>
    <t xml:space="preserve">SOBRE MANILA CARTA CON MEMBRETE DE LA DINAC. SEGÚN MUESTRA</t>
  </si>
  <si>
    <t xml:space="preserve">290</t>
  </si>
  <si>
    <t xml:space="preserve">SOBRE MANILA CHICO CON MEMBRETE DE LA DINAC. SEGÚN MUESTRA</t>
  </si>
  <si>
    <t xml:space="preserve">1.535</t>
  </si>
  <si>
    <t xml:space="preserve">BLOCK DE FORMULARIO DE MOVIMIENTO DE AERONAVES TORRE DE CONTROL. COLOR BLANCO  . SEGÚN  MUESTRA</t>
  </si>
  <si>
    <t xml:space="preserve">48</t>
  </si>
  <si>
    <t xml:space="preserve">BLOCK DE FORMULARIO DE MOVIMIENTO DE AERONAVES GERENCIA DE OPERACIONES. COLOR BLANCO  . SEGÚN  MUESTRA</t>
  </si>
  <si>
    <t xml:space="preserve">42</t>
  </si>
  <si>
    <t xml:space="preserve">BLOCK DE FORMULARIO DE MOVIMIENTO DE PASAJEROS GERENCIA DE OPERACIONES. COLOR AMARILLO  . SEGÚN  MUESTRA</t>
  </si>
  <si>
    <t xml:space="preserve">BLOCK PEDIDO INTERNO CUADRUPLICADO EN PAPEL QUIMICO. SEGÚN MUESTRA</t>
  </si>
  <si>
    <t xml:space="preserve">68</t>
  </si>
  <si>
    <t xml:space="preserve">BLOCK FORMULARIO DE SERVICIOS DE ASISTENCIA EN TIERRA EN CUADRUPLICADO EN PAPEL QUIMICO. ORIGINAL, BLANCO, DUPLICADO: ROSADO, TRIPLICADO: AMARILLO, CUADRUPLICADO: VERDE. NUMERACION: 132.729</t>
  </si>
  <si>
    <t xml:space="preserve">221</t>
  </si>
  <si>
    <t xml:space="preserve">BLOCK FORMULARIO DE INFORME DE ASISTENCIA EN TIERRA, DUPLICADO EN PAPEL QUIMICO</t>
  </si>
  <si>
    <t xml:space="preserve">139</t>
  </si>
  <si>
    <t xml:space="preserve">BLOCK SOLICITUD DE PERMISO COLOR ROSADO. SEGÚN MUESTRA</t>
  </si>
  <si>
    <t xml:space="preserve">3</t>
  </si>
  <si>
    <t xml:space="preserve">BLOCK SOLICITUD DE VACACIONES. SEGÚN MUESTRA</t>
  </si>
  <si>
    <t xml:space="preserve">LICENCIA DE PILOTO AVIADOR CIVIL. SEGÚN MUESTRA</t>
  </si>
  <si>
    <t xml:space="preserve">3.000</t>
  </si>
  <si>
    <t xml:space="preserve">BLOCK ORDEN DE ENTREGA Y RECIBO DE ALMACENES, TRIPLICADO EN PAPEL QUIMICO. SEGÚN MUESTRA</t>
  </si>
  <si>
    <t xml:space="preserve">135</t>
  </si>
  <si>
    <t xml:space="preserve">82121507-008</t>
  </si>
  <si>
    <t xml:space="preserve">BLOCK DE RECIBO DE DINERO EN GUARANIES, DE 25 NUMEROS CORRELATIVOS TRIPLICADOS. IMPRESIÓN EN HOJAS QUIMICAS. PUNTO DE EXPEDICION N° R3. PARA EL AIG. SEGÚN MUESTRA.</t>
  </si>
  <si>
    <t xml:space="preserve">5</t>
  </si>
  <si>
    <t xml:space="preserve">BLOCK DE RECIBO DE DINERO EN DOLARES, DE 25 NUMEROS CORRELATIVOS TRIPLICADOS. IMPRESIÓN EN HOJAS QUIMICAS. PUNTO DE EXPEDICION N° R3. PARA EL AIG. SEGÚN MUESTRA.</t>
  </si>
  <si>
    <t xml:space="preserve">SOBRE MANILA GRANDE CON MEMBRETE DE LA DINAC. SEGÚN MUESTRA</t>
  </si>
  <si>
    <t xml:space="preserve">1.140</t>
  </si>
  <si>
    <t xml:space="preserve">BLOCK RECIBO DE RECAUDACION EN GUARANIES, TRIPLICADO, ORIGINAL BLANCO, DUPLICADO CELESTE, TRIPLICADO ROSADO. TESORERIA - AIG. SEGÚN MUESTRA</t>
  </si>
  <si>
    <t xml:space="preserve">96</t>
  </si>
  <si>
    <t xml:space="preserve">BLOCK RECIBO DE RECAUDACION EN DOLARES, TRIPLICADO, ORIGINAL BLANCO, DUPLICADO CELESTE, TRIPLICADO ROSADO. TESORERIA - AIG. SEGÚN MUESTRA</t>
  </si>
  <si>
    <t xml:space="preserve">30</t>
  </si>
  <si>
    <t xml:space="preserve">BLOCK DE NOTA DE CREDITO (TESORERIA-SCCA) EN GUARANIES, TRIPLICADO, ORIGINAL BLANCO, DUPLICADO AMARILLO Y TRIPLICADO CELESTE, NUMERADAS A PARTIR DEL 007-001-0000005  , EN HOJA OBRA PRIMERA DE 0,70 GRAMOS, NO ENGOMADAS. SEGÚN MUESTRA</t>
  </si>
  <si>
    <t xml:space="preserve">2</t>
  </si>
  <si>
    <t xml:space="preserve">BLOCK RECIBO DE RECAUDACION EN GUARANIES, EN TRIPLICADO, ORIGINAL BLANCO, DUPLICADO DELESTE, TRIPLICADO ROSADO, GERENCIA FINANCIERA-TESORERIA-SCCI.  CON NUMERACION 01701. SEGÚN MUESTRA</t>
  </si>
  <si>
    <t xml:space="preserve">70</t>
  </si>
  <si>
    <t xml:space="preserve">BLOCK RECIBO DE RECAUDACION EN DOLARES, EN TRIPLICADO, ORIGINAL BLANCO, DUPLICADO DELESTE, TRIPLICADO ROSADO, GERENCIA FINANCIERA-TESORERIA-SCCI.  CON NUMERACION 0003126. SEGÚN MUESTRA</t>
  </si>
  <si>
    <t xml:space="preserve">60</t>
  </si>
  <si>
    <t xml:space="preserve">BLOCK DE RECIBO DE RETENCION PAPEL QUIMICO EN TRIPLICADO, NUMERADAS DEL PE-007-004-0000627 TESORERIA MDN, ORIGINAL BLANCO, DUPLICADO CELESTE Y TRIPLICADO AMARILLO. SEGÚN MUESTRA</t>
  </si>
  <si>
    <t xml:space="preserve">40</t>
  </si>
  <si>
    <t xml:space="preserve">82121507-006</t>
  </si>
  <si>
    <t xml:space="preserve">ETIQUETAS ADHESIVAS PAX INTERNACIONAL , EN PLANCHAS DE 6 UNIDADES, 3 CUERPOS, COLOR ROJO/NEGRO. PE-001-013-0025. SEGÚN MUESTRA. (40$)</t>
  </si>
  <si>
    <t xml:space="preserve">2.000</t>
  </si>
  <si>
    <t xml:space="preserve">ETIQUETAS ADHESIVAS PAX EXENTOS, EN PLACHAS DE 9 UNIDADES, 2 CUERPOS, COLOR NEGRO/VERDE. PE-001-015-0557. SEGÚN MUESTRA</t>
  </si>
  <si>
    <t xml:space="preserve">ETIQUETAS ADHESIVAS PAX INTERNACIONAL U$S 28, EN PLACHAS DE 9 UNIDADES, 2 CUERPOS, COLOR ROJO/NEGRO. PE-001-016-0002. SEGÚN MUESTRA</t>
  </si>
  <si>
    <t xml:space="preserve">400</t>
  </si>
  <si>
    <t xml:space="preserve">BLOCK RECIBO DE DINERO EN GUARANIES, NUMERADAS DEL R2- PAPEL QUIMICO GERENCIA COMERCIAL-DPTO. COBRANZAS, ORIGINAL BLANCO, DUPLICADO CELESTE, TRIPLICADO ROSADO. SEGÚN MUESTRA</t>
  </si>
  <si>
    <t xml:space="preserve">BLOCK RECIBO DE DINERO EN DOLARES, NUMERADAS DEL R2- PAPEL QUIMICO GERENCIA COMERCIAL-DPTO. COBRANZAS, ORIGINAL BLANCO, DUPLICADO ROSADO, TRIPLICADO CELESTE. SEGÚN MUESTRA</t>
  </si>
  <si>
    <t xml:space="preserve">BLOCK RECIBO DE DINERO EN GUARANIES DEL R1, GERENCIA FINANCIERA-TESORERIA, EN PAPEL QUIMICO, ORIGINAL BLANCO, DUPLICADO CELESTE, TRIPLICADO ROSADO. SEGÚN MUESTRA. NUMERACION 1856</t>
  </si>
  <si>
    <t xml:space="preserve">BLOCK RECIBO DE DINERO EN DOLARES DEL R1, GERENCIA FINANCIERA-TESORERIA, EN PAPEL QUIMICO, ORIGINAL BLANCO, DUPLICADO ROSADO, TRIPLICADO CELESTE. SEGÚN MUESTRA. NUMERACION 1.531</t>
  </si>
  <si>
    <t xml:space="preserve">BLOCK FORMULARIO DE IMPORTACION COLOR BLANCO. SEGÚN MUESTRA</t>
  </si>
  <si>
    <t xml:space="preserve">1.500</t>
  </si>
  <si>
    <t xml:space="preserve">BLOCK FORMULARIO DE IMPORTACION COLOR AMARILLO (TICKET). SEGÚN MUESTRA</t>
  </si>
  <si>
    <t xml:space="preserve">BLOCK FORMULARIO DE EXPORTACION COLOR BLANCO. SEGÚN MUESTRA</t>
  </si>
  <si>
    <t xml:space="preserve">500</t>
  </si>
  <si>
    <t xml:space="preserve">BLOCK FORMULARIO RELATORIO PELIGRO (REPEL). SEGÚN MUESTRA</t>
  </si>
  <si>
    <t xml:space="preserve">10</t>
  </si>
  <si>
    <t xml:space="preserve">LIBRO DE VERIFICADORES DE ENTRADA Y SALIDA PARQUE CERRADO, IMPRESO DOBRE CARILLA TAMAÑO OFICIO, ENCUADERNADO COSIDO. SEGÚN MUESTRA</t>
  </si>
  <si>
    <t xml:space="preserve">BLOCK INFORME DE INFORME DE ASISTENCIA EN TIERRA TRIPLICADO EN PAPEL QUIMICO. AIG</t>
  </si>
  <si>
    <t xml:space="preserve">72</t>
  </si>
  <si>
    <t xml:space="preserve">BLOCK ORDEN DE COMPRA, EN PAPEL QUIMICO, CUADRUPLICADO, ORIGINAL BLANCO, DUPLICADO CELESTE, TRIPLICADO VERDE, CUADRUPLICADO ROSADO. SEGÚN MUESTRA</t>
  </si>
  <si>
    <t xml:space="preserve">15</t>
  </si>
  <si>
    <t xml:space="preserve">BLOCK UTILIZACION DE SALON VIP EN DUPLICADO, EN PAPEL QUIMICO, ORIGINAL BLANCO Y DUPLICADO COLOR VERDE. SEGÚN MUESTRA PARA EL AIG</t>
  </si>
  <si>
    <t xml:space="preserve">82121507-003</t>
  </si>
  <si>
    <t xml:space="preserve">TARJETA DE VUELO PARA AVION C-172, EN CARTULINA COLOR VERDE, NUMERADOS DEL 4.701 AL 5000. SEGÚN MUESTRA</t>
  </si>
  <si>
    <t xml:space="preserve">TARJETA DE VUELO PARA SIMULADOR, EN CARTULINA COLOR ROSADO, NUMERADOS DEL 5.801 AL 6.500</t>
  </si>
  <si>
    <t xml:space="preserve">TARJETA DE VUELO PARA SIMULADOR FRASCA, EN CARTULINA COLOR ROSADO, NUMERADOS DEL 501 AL 800</t>
  </si>
  <si>
    <t xml:space="preserve">CARTA DE NAVEGACION ESCALA 1:1.000.0.000</t>
  </si>
  <si>
    <t xml:space="preserve">BLOCK FACTURA CONTADO EN GUARANIES/DOLARES, CAJA PERCEPTORA DE OPERACIONES - AIG, EN CUADRUPLICADO, PAPEL QUIMICO. PE-002-001. SEGÚN MUESTRA</t>
  </si>
  <si>
    <t xml:space="preserve">36</t>
  </si>
  <si>
    <t xml:space="preserve">BLOCK FACTURA CONTADO EN GUARANIES, CAJA CARGAS AEREAS - AIG, EN CUADRUPLICADO, PAPEL QUIMICO. PE-002-011. SEGÚN MUESTRA</t>
  </si>
  <si>
    <t xml:space="preserve">132</t>
  </si>
  <si>
    <t xml:space="preserve">82121507-012</t>
  </si>
  <si>
    <t xml:space="preserve">TALONARIOS PARA ACCESO DE VEHICULOS PESADOS Gs. 8.000, PARA CAJA RECEPTORA DE OPS-AIG. CADA HOJA DEL TALONARIO DEBE ESTAR COMPUESTA DE 2 CUERPOS. PE-002-004. SEGÚN MUESTRA</t>
  </si>
  <si>
    <t xml:space="preserve">BLOCK FACTURA CONTADO EN GUARANIES, CAJA PERCEPTORA DE PEAJE - AIG, EN CUADRUPLICADO, PAPEL QUIMICO. PE-002-005. SEGÚN MUESTRA</t>
  </si>
  <si>
    <t xml:space="preserve">TALONARIOS PARA ACCESO DE VEHICULOS LIVIANOS Gs. 5.000, PARA CAJA RECEPTORA DE PEAJE-AIG. CADA HOJA DEL TALONARIO DEBE ESTAR COMPUESTA DE 2 CUERPOS. PE-002-006. SEGÚN MUESTRA</t>
  </si>
  <si>
    <t xml:space="preserve">420</t>
  </si>
  <si>
    <t xml:space="preserve">TALONARIOS PARA ACCESO DE VEHICULOS PESADOS Gs. 8.000, PARA CAJA RECEPTORA DE PEAJE-AIG. CADA HOJA DEL TALONARIO DEBE ESTAR COMPUESTA DE 2 CUERPOS. PE-002-007. SEGÚN MUESTRA</t>
  </si>
  <si>
    <t xml:space="preserve">TALONARIOS PARA ACCESO DE VEHICULOS LIVIANOS Gs. 8.000, PARA CAJA RECEPTORA DE LA GERENCIA DE CARGAS AEREAS-AIG. CADA HOJA DEL TALONARIO DEBE ESTAR COMPUESTA DE 2 CUERPOS. PE-002-012. SEGÚN MUESTRA</t>
  </si>
  <si>
    <t xml:space="preserve">TALONARIOS PARA ACCESO DE VEHICULOS PESADOS Gs. 15.000, PARA CAJA RECEPTORA DE LA GERENCIA DE CARGAS AEREAS-AIG. CADA HOJA DEL TALONARIO DEBE ESTAR COMPUESTA DE 2 CUERPOS. PE-002-013. SEGÚN MUESTRA</t>
  </si>
  <si>
    <t xml:space="preserve">BLOCK DE FORMULARIO DE MOVIMIENTO DE AERONAVES PRIVADAS PARA HANGARES/PLATAFORMAS. SEGÚN  MUESTRA</t>
  </si>
  <si>
    <t xml:space="preserve">100</t>
  </si>
  <si>
    <t xml:space="preserve">SOBRE MANILA MEDIANO CON MEMBRETE. SEGÚN MUESTRA</t>
  </si>
  <si>
    <t xml:space="preserve">BLOCK MOVIMIENTO DE AERONAVES LLEGADAS - ARO, COLOR ROSADO SEGÚN MUESTRA</t>
  </si>
  <si>
    <t xml:space="preserve">200</t>
  </si>
  <si>
    <t xml:space="preserve">BLOCK MOVIMIENTO DE AERONAVES SALIDAS - ARO. COLOR ROSADO SEGÚN MUESTRA</t>
  </si>
  <si>
    <t xml:space="preserve">BLOCK DE DECLARACION GENERAL (ENTRADA/SALIDA) COLOR CELESTE ARO. SEGÚN MUESTRA</t>
  </si>
  <si>
    <t xml:space="preserve">BLOCK FORMULARIO PLAN DE VUELO. SEGÚN MUESTRA</t>
  </si>
  <si>
    <t xml:space="preserve">520</t>
  </si>
  <si>
    <t xml:space="preserve">BLOCK FACTURA CONTADO GUARANIES/DOLARES EN PAPEL QUIMICO EN CUADRUPLICADO, ORIGINAL BLANCO, DUPLICADO AMARILLO, RTIPLICADO ROSADO, CUADRUPLICADO VERDE, SCCI - OPERACIONES. SEGÚN MUESTRA (NUMERACION: 001-002-0000296</t>
  </si>
  <si>
    <t xml:space="preserve">BLOCK FACTURA CONTADO GUARANIES/DOLARES EN PAPEL QUIMICO EN CUADRUPLICADO, ORIGINAL BLANCO, DUPLICADO AMARILLO, RTIPLICADO ROSADO, CUADRUPLICADO VERDE, GUARDA EQUIPAJES SCCI. SEGÚN MUESTRA (NUMERACION 001-019-0000020)</t>
  </si>
  <si>
    <t xml:space="preserve">20</t>
  </si>
  <si>
    <t xml:space="preserve">BLOCK FACTURA CONTADO GUARANIES/DOLARES EN PAPEL QUIMICO EN CUADRUPLICADO, ORIGINAL BLANCO, DUPLICADO AMARILLO, RTIPLICADO ROSADO, CUADRUPLICADO VERDE, DPTO. DE TESORERIA. SEGÚN MUESTRA (NUMERACION 007-001-0000042)</t>
  </si>
  <si>
    <t xml:space="preserve">BLOCK FACTURA CONTADO  - FORMULARIO CONTINUO GUARANIES/DOLARES EN PAPEL QUIMICO EN CUADRUPLICADO, ORIGINAL BLANCO, DUPLICADO AMARILLO, RTIPLICADO ROSADO, CUADRUPLICADO VERDE, SCCA. SEGÚN MUESTRA. NUMERACION: 001-001-0036250</t>
  </si>
  <si>
    <t xml:space="preserve">230</t>
  </si>
  <si>
    <t xml:space="preserve">SOBRE MANILA GRANDE</t>
  </si>
  <si>
    <t xml:space="preserve">558</t>
  </si>
  <si>
    <t xml:space="preserve">SOBRE MANILA MEDIANO</t>
  </si>
  <si>
    <t xml:space="preserve">50</t>
  </si>
  <si>
    <t xml:space="preserve">LIBRO DE REGISTROS DE HORAS DE VUELO. SEGÚN MUESTRA</t>
  </si>
  <si>
    <t xml:space="preserve">350</t>
  </si>
  <si>
    <t xml:space="preserve">LIBRO DE CELULA (AERONAVE). SEGÚN MUESTRA</t>
  </si>
  <si>
    <t xml:space="preserve">150</t>
  </si>
  <si>
    <t xml:space="preserve">LIBRO DE HELICE. SEGÚN MUESTRA</t>
  </si>
  <si>
    <t xml:space="preserve">LIBRO DE MOTOR. SEGÚN MUESTRA</t>
  </si>
  <si>
    <t xml:space="preserve">LIBRO DE REGISTROS DE PILOTO.</t>
  </si>
  <si>
    <t xml:space="preserve">8</t>
  </si>
  <si>
    <t xml:space="preserve">LIBRO DE REGISTRO DE ESPECIALISTAS</t>
  </si>
  <si>
    <t xml:space="preserve">LIBRO DE REGISTRO DE ALUMNO PILOTO</t>
  </si>
  <si>
    <t xml:space="preserve">7</t>
  </si>
  <si>
    <t xml:space="preserve">82121507-016</t>
  </si>
  <si>
    <t xml:space="preserve">CARNET AUXILIAR MECANICO MANTENIMEINTO DE AERONAVES</t>
  </si>
  <si>
    <t xml:space="preserve">82121507-017</t>
  </si>
  <si>
    <t xml:space="preserve">NUMERO DE ORDEN DE HABILITACION AÑO 2015 DEL 001 AL 200.</t>
  </si>
  <si>
    <t xml:space="preserve">TARJETA DE HABILITACION DE VEHICULOS AIG AÑO 2015. NUMERACION DEL 001 AL 400</t>
  </si>
  <si>
    <t xml:space="preserve">CALCOMANIA DE HABILITACION AISP-AIG AÑO 2015. NUMERACION  DEL 001 AL 150 AISP, Y DEL 001 AL 150 AIG.</t>
  </si>
  <si>
    <t xml:space="preserve">300</t>
  </si>
  <si>
    <t xml:space="preserve">82121507-007</t>
  </si>
  <si>
    <t xml:space="preserve">FICHA DE PROGRESION DE VUELO LLEGADA (COLOR AMARILLO). CARTULINA. MEDIDAS 2,5 CM DE ANCHO X 21,3 CM DE LARGO</t>
  </si>
  <si>
    <t xml:space="preserve">BLOCK DE FORMULARIO DE MOVIMIENTO DE AERONAVES SOBREVUELO. COLOR BLANCO SEGÚN  MUESTRA</t>
  </si>
  <si>
    <t xml:space="preserve">CARTA AERONAUTICA - ESCALA 1.50.000</t>
  </si>
  <si>
    <t xml:space="preserve">25</t>
  </si>
  <si>
    <t xml:space="preserve">ROLLO DE PAPEL TERMICO (FICHA DE PROGRESION DE VUELO) MEDIDAS: 25,4 MM DE ANCHO Y 300 MTS. DE LARGO EN CARTULINA TERMICA PROTEGIDA, DIAMETRO INTERNO DE LA BOBINA: 52MM, DIAMETRO EXTERNO DE LA BOBINA: 275 MM. SEGÚN MUESTRA</t>
  </si>
  <si>
    <t xml:space="preserve">220</t>
  </si>
  <si>
    <t xml:space="preserve">TRIPTICOS SAR. SEGÚN MUESTRA</t>
  </si>
  <si>
    <t xml:space="preserve">BLOCK FACTURA CONTADO GUARANIES/DOLARES EN PAPEL QUIMICO EN CUADRUPLICADO, ORIGINAL BLANCO, DUPLICADO AMARILLO, TRIPLICADO ROSADO, CUADRUPLICADO VERDE. SEGÚN MUESTRA PARA EL INAC.</t>
  </si>
  <si>
    <t xml:space="preserve">ETIQUETAS ADHESIVAS GUARDA EQUIPAJE - 5$</t>
  </si>
  <si>
    <t xml:space="preserve">1.800</t>
  </si>
  <si>
    <t xml:space="preserve">CERTIFICADO DE AERONAVEGABILIDAD</t>
  </si>
  <si>
    <t xml:space="preserve">700</t>
  </si>
  <si>
    <t xml:space="preserve">BLOCKS DE HOJAS TIPO DE SEGURIDAD DE USO NOTARIAL</t>
  </si>
  <si>
    <t xml:space="preserve">6</t>
  </si>
  <si>
    <t xml:space="preserve">BLOCK DE CERTIFICADO MEDICO</t>
  </si>
  <si>
    <t xml:space="preserve">86</t>
  </si>
  <si>
    <t xml:space="preserve">BLOCK DE RECETARIO</t>
  </si>
  <si>
    <t xml:space="preserve">236</t>
  </si>
  <si>
    <t xml:space="preserve">LIBRO DE FUNDAMENTOS DE ELECTRONICA</t>
  </si>
  <si>
    <t xml:space="preserve">1</t>
  </si>
  <si>
    <t xml:space="preserve">LIBRO DE ELECTRONICA</t>
  </si>
  <si>
    <t xml:space="preserve">LIBRO SOBRE TEORIA DE SENSORES</t>
  </si>
  <si>
    <t xml:space="preserve">LIBRO SOBRE ANTENAS</t>
  </si>
  <si>
    <t xml:space="preserve">MAPA DEL PARAGUAY-DIVISION POLITICA</t>
  </si>
  <si>
    <t xml:space="preserve">MAPA POLITICO DEPARTAMENTAL DEL PARAGUAY ESCALA 1:50.000</t>
  </si>
  <si>
    <t xml:space="preserve">4</t>
  </si>
  <si>
    <t xml:space="preserve">PLANO TOPOGRAFICO ZONAL DEL PARAGUAY</t>
  </si>
  <si>
    <t xml:space="preserve">BLOCK FACTURA CONTADO GUARANIES/DOLARES EN PAPEL QUIMICO EN CUADRUPLICADO, ORIGINAL BLANCO, DUPLICADO AMARILLO, RTIPLICADO ROSADO, CUADRUPLICADO VERDE, PARA SCCI. SEGÚN MUESTRA (NUMERACION 001-021-0000018)</t>
  </si>
  <si>
    <t xml:space="preserve">BLOCK MOVIMIENTO DE AERONAVES LLEGADAS  (TWR) SEGÚN MUESTRA</t>
  </si>
  <si>
    <t xml:space="preserve">BLOCK MOVIMIENTO DE AERONAVES  SALIDAS (TWR) SEGÚN MUEST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4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9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43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44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9</v>
      </c>
      <c r="C19" s="4" t="s">
        <v>46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9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9</v>
      </c>
      <c r="C21" s="4" t="s">
        <v>50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9</v>
      </c>
      <c r="C22" s="4" t="s">
        <v>52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9</v>
      </c>
      <c r="C23" s="4" t="s">
        <v>53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9</v>
      </c>
      <c r="C24" s="4" t="s">
        <v>55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60</v>
      </c>
      <c r="D26" s="4" t="s">
        <v>14</v>
      </c>
      <c r="E26" s="4"/>
      <c r="F26" s="4" t="s">
        <v>15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2</v>
      </c>
      <c r="C27" s="4" t="s">
        <v>61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63</v>
      </c>
      <c r="D28" s="4" t="s">
        <v>14</v>
      </c>
      <c r="E28" s="4"/>
      <c r="F28" s="4" t="s">
        <v>15</v>
      </c>
      <c r="G28" s="4" t="s">
        <v>6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65</v>
      </c>
      <c r="D29" s="4" t="s">
        <v>14</v>
      </c>
      <c r="E29" s="4"/>
      <c r="F29" s="4" t="s">
        <v>15</v>
      </c>
      <c r="G29" s="4" t="s">
        <v>6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7</v>
      </c>
      <c r="C30" s="4" t="s">
        <v>67</v>
      </c>
      <c r="D30" s="4" t="s">
        <v>14</v>
      </c>
      <c r="E30" s="4"/>
      <c r="F30" s="4" t="s">
        <v>15</v>
      </c>
      <c r="G30" s="4" t="s">
        <v>6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69</v>
      </c>
      <c r="D31" s="4" t="s">
        <v>14</v>
      </c>
      <c r="E31" s="4"/>
      <c r="F31" s="4" t="s">
        <v>15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71</v>
      </c>
      <c r="D32" s="4" t="s">
        <v>14</v>
      </c>
      <c r="E32" s="4"/>
      <c r="F32" s="4" t="s">
        <v>15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7</v>
      </c>
      <c r="C33" s="4" t="s">
        <v>73</v>
      </c>
      <c r="D33" s="4" t="s">
        <v>14</v>
      </c>
      <c r="E33" s="4"/>
      <c r="F33" s="4" t="s">
        <v>15</v>
      </c>
      <c r="G33" s="4" t="s">
        <v>7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7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8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9</v>
      </c>
      <c r="D36" s="4" t="s">
        <v>14</v>
      </c>
      <c r="E36" s="4"/>
      <c r="F36" s="4" t="s">
        <v>15</v>
      </c>
      <c r="G36" s="4" t="s">
        <v>8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7</v>
      </c>
      <c r="C37" s="4" t="s">
        <v>81</v>
      </c>
      <c r="D37" s="4" t="s">
        <v>14</v>
      </c>
      <c r="E37" s="4"/>
      <c r="F37" s="4" t="s">
        <v>15</v>
      </c>
      <c r="G37" s="4" t="s">
        <v>7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7</v>
      </c>
      <c r="C38" s="4" t="s">
        <v>82</v>
      </c>
      <c r="D38" s="4" t="s">
        <v>14</v>
      </c>
      <c r="E38" s="4"/>
      <c r="F38" s="4" t="s">
        <v>15</v>
      </c>
      <c r="G38" s="4" t="s">
        <v>7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7</v>
      </c>
      <c r="C39" s="4" t="s">
        <v>83</v>
      </c>
      <c r="D39" s="4" t="s">
        <v>14</v>
      </c>
      <c r="E39" s="4"/>
      <c r="F39" s="4" t="s">
        <v>15</v>
      </c>
      <c r="G39" s="4" t="s">
        <v>6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7</v>
      </c>
      <c r="C40" s="4" t="s">
        <v>84</v>
      </c>
      <c r="D40" s="4" t="s">
        <v>14</v>
      </c>
      <c r="E40" s="4"/>
      <c r="F40" s="4" t="s">
        <v>15</v>
      </c>
      <c r="G40" s="4" t="s">
        <v>6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7</v>
      </c>
      <c r="C41" s="4" t="s">
        <v>85</v>
      </c>
      <c r="D41" s="4" t="s">
        <v>14</v>
      </c>
      <c r="E41" s="4"/>
      <c r="F41" s="4" t="s">
        <v>15</v>
      </c>
      <c r="G41" s="4" t="s">
        <v>8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7</v>
      </c>
      <c r="C42" s="4" t="s">
        <v>87</v>
      </c>
      <c r="D42" s="4" t="s">
        <v>14</v>
      </c>
      <c r="E42" s="4"/>
      <c r="F42" s="4" t="s">
        <v>15</v>
      </c>
      <c r="G42" s="4" t="s">
        <v>8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7</v>
      </c>
      <c r="C43" s="4" t="s">
        <v>88</v>
      </c>
      <c r="D43" s="4" t="s">
        <v>14</v>
      </c>
      <c r="E43" s="4"/>
      <c r="F43" s="4" t="s">
        <v>15</v>
      </c>
      <c r="G43" s="4" t="s">
        <v>8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7</v>
      </c>
      <c r="C44" s="4" t="s">
        <v>90</v>
      </c>
      <c r="D44" s="4" t="s">
        <v>14</v>
      </c>
      <c r="E44" s="4"/>
      <c r="F44" s="4" t="s">
        <v>15</v>
      </c>
      <c r="G44" s="4" t="s">
        <v>9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7</v>
      </c>
      <c r="C45" s="4" t="s">
        <v>92</v>
      </c>
      <c r="D45" s="4" t="s">
        <v>14</v>
      </c>
      <c r="E45" s="4"/>
      <c r="F45" s="4" t="s">
        <v>15</v>
      </c>
      <c r="G45" s="4" t="s">
        <v>9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7</v>
      </c>
      <c r="C46" s="4" t="s">
        <v>93</v>
      </c>
      <c r="D46" s="4" t="s">
        <v>14</v>
      </c>
      <c r="E46" s="4"/>
      <c r="F46" s="4" t="s">
        <v>15</v>
      </c>
      <c r="G46" s="4" t="s">
        <v>9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7</v>
      </c>
      <c r="C47" s="4" t="s">
        <v>95</v>
      </c>
      <c r="D47" s="4" t="s">
        <v>14</v>
      </c>
      <c r="E47" s="4"/>
      <c r="F47" s="4" t="s">
        <v>15</v>
      </c>
      <c r="G47" s="4" t="s">
        <v>9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7</v>
      </c>
      <c r="C48" s="4" t="s">
        <v>97</v>
      </c>
      <c r="D48" s="4" t="s">
        <v>14</v>
      </c>
      <c r="E48" s="4"/>
      <c r="F48" s="4" t="s">
        <v>15</v>
      </c>
      <c r="G48" s="4" t="s">
        <v>9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8</v>
      </c>
      <c r="C49" s="4" t="s">
        <v>99</v>
      </c>
      <c r="D49" s="4" t="s">
        <v>14</v>
      </c>
      <c r="E49" s="4"/>
      <c r="F49" s="4" t="s">
        <v>15</v>
      </c>
      <c r="G49" s="4" t="s">
        <v>2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8</v>
      </c>
      <c r="C50" s="4" t="s">
        <v>100</v>
      </c>
      <c r="D50" s="4" t="s">
        <v>14</v>
      </c>
      <c r="E50" s="4"/>
      <c r="F50" s="4" t="s">
        <v>15</v>
      </c>
      <c r="G50" s="4" t="s">
        <v>2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8</v>
      </c>
      <c r="C51" s="4" t="s">
        <v>101</v>
      </c>
      <c r="D51" s="4" t="s">
        <v>14</v>
      </c>
      <c r="E51" s="4"/>
      <c r="F51" s="4" t="s">
        <v>15</v>
      </c>
      <c r="G51" s="4" t="s">
        <v>2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7</v>
      </c>
      <c r="C52" s="4" t="s">
        <v>102</v>
      </c>
      <c r="D52" s="4" t="s">
        <v>14</v>
      </c>
      <c r="E52" s="4"/>
      <c r="F52" s="4" t="s">
        <v>15</v>
      </c>
      <c r="G52" s="4" t="s">
        <v>6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5</v>
      </c>
      <c r="C53" s="4" t="s">
        <v>103</v>
      </c>
      <c r="D53" s="4" t="s">
        <v>14</v>
      </c>
      <c r="E53" s="4"/>
      <c r="F53" s="4" t="s">
        <v>15</v>
      </c>
      <c r="G53" s="4" t="s">
        <v>10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5</v>
      </c>
      <c r="C54" s="4" t="s">
        <v>105</v>
      </c>
      <c r="D54" s="4" t="s">
        <v>14</v>
      </c>
      <c r="E54" s="4"/>
      <c r="F54" s="4" t="s">
        <v>15</v>
      </c>
      <c r="G54" s="4" t="s">
        <v>10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7</v>
      </c>
      <c r="C55" s="4" t="s">
        <v>108</v>
      </c>
      <c r="D55" s="4" t="s">
        <v>14</v>
      </c>
      <c r="E55" s="4"/>
      <c r="F55" s="4" t="s">
        <v>15</v>
      </c>
      <c r="G55" s="4" t="s">
        <v>4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5</v>
      </c>
      <c r="C56" s="4" t="s">
        <v>109</v>
      </c>
      <c r="D56" s="4" t="s">
        <v>14</v>
      </c>
      <c r="E56" s="4"/>
      <c r="F56" s="4" t="s">
        <v>15</v>
      </c>
      <c r="G56" s="4" t="s">
        <v>9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7</v>
      </c>
      <c r="C57" s="4" t="s">
        <v>110</v>
      </c>
      <c r="D57" s="4" t="s">
        <v>14</v>
      </c>
      <c r="E57" s="4"/>
      <c r="F57" s="4" t="s">
        <v>15</v>
      </c>
      <c r="G57" s="4" t="s">
        <v>11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7</v>
      </c>
      <c r="C58" s="4" t="s">
        <v>112</v>
      </c>
      <c r="D58" s="4" t="s">
        <v>14</v>
      </c>
      <c r="E58" s="4"/>
      <c r="F58" s="4" t="s">
        <v>15</v>
      </c>
      <c r="G58" s="4" t="s">
        <v>9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7</v>
      </c>
      <c r="C59" s="4" t="s">
        <v>113</v>
      </c>
      <c r="D59" s="4" t="s">
        <v>14</v>
      </c>
      <c r="E59" s="4"/>
      <c r="F59" s="4" t="s">
        <v>15</v>
      </c>
      <c r="G59" s="4" t="s">
        <v>10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7</v>
      </c>
      <c r="C60" s="4" t="s">
        <v>114</v>
      </c>
      <c r="D60" s="4" t="s">
        <v>14</v>
      </c>
      <c r="E60" s="4"/>
      <c r="F60" s="4" t="s">
        <v>15</v>
      </c>
      <c r="G60" s="4" t="s">
        <v>4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7</v>
      </c>
      <c r="C61" s="4" t="s">
        <v>115</v>
      </c>
      <c r="D61" s="4" t="s">
        <v>14</v>
      </c>
      <c r="E61" s="4"/>
      <c r="F61" s="4" t="s">
        <v>15</v>
      </c>
      <c r="G61" s="4" t="s">
        <v>1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32</v>
      </c>
      <c r="C62" s="4" t="s">
        <v>117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7</v>
      </c>
      <c r="C63" s="4" t="s">
        <v>118</v>
      </c>
      <c r="D63" s="4" t="s">
        <v>14</v>
      </c>
      <c r="E63" s="4"/>
      <c r="F63" s="4" t="s">
        <v>15</v>
      </c>
      <c r="G63" s="4" t="s">
        <v>1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7</v>
      </c>
      <c r="C64" s="4" t="s">
        <v>120</v>
      </c>
      <c r="D64" s="4" t="s">
        <v>14</v>
      </c>
      <c r="E64" s="4"/>
      <c r="F64" s="4" t="s">
        <v>15</v>
      </c>
      <c r="G64" s="4" t="s">
        <v>1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7</v>
      </c>
      <c r="C65" s="4" t="s">
        <v>121</v>
      </c>
      <c r="D65" s="4" t="s">
        <v>14</v>
      </c>
      <c r="E65" s="4"/>
      <c r="F65" s="4" t="s">
        <v>15</v>
      </c>
      <c r="G65" s="4" t="s">
        <v>8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7</v>
      </c>
      <c r="C66" s="4" t="s">
        <v>122</v>
      </c>
      <c r="D66" s="4" t="s">
        <v>14</v>
      </c>
      <c r="E66" s="4"/>
      <c r="F66" s="4" t="s">
        <v>15</v>
      </c>
      <c r="G66" s="4" t="s">
        <v>12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32</v>
      </c>
      <c r="C67" s="4" t="s">
        <v>124</v>
      </c>
      <c r="D67" s="4" t="s">
        <v>14</v>
      </c>
      <c r="E67" s="4"/>
      <c r="F67" s="4" t="s">
        <v>15</v>
      </c>
      <c r="G67" s="4" t="s">
        <v>1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32</v>
      </c>
      <c r="C68" s="4" t="s">
        <v>125</v>
      </c>
      <c r="D68" s="4" t="s">
        <v>14</v>
      </c>
      <c r="E68" s="4"/>
      <c r="F68" s="4" t="s">
        <v>15</v>
      </c>
      <c r="G68" s="4" t="s">
        <v>12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32</v>
      </c>
      <c r="C69" s="4" t="s">
        <v>127</v>
      </c>
      <c r="D69" s="4" t="s">
        <v>14</v>
      </c>
      <c r="E69" s="4"/>
      <c r="F69" s="4" t="s">
        <v>15</v>
      </c>
      <c r="G69" s="4" t="s">
        <v>5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32</v>
      </c>
      <c r="C70" s="4" t="s">
        <v>128</v>
      </c>
      <c r="D70" s="4" t="s">
        <v>14</v>
      </c>
      <c r="E70" s="4"/>
      <c r="F70" s="4" t="s">
        <v>15</v>
      </c>
      <c r="G70" s="4" t="s">
        <v>12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2</v>
      </c>
      <c r="C71" s="4" t="s">
        <v>130</v>
      </c>
      <c r="D71" s="4" t="s">
        <v>14</v>
      </c>
      <c r="E71" s="4"/>
      <c r="F71" s="4" t="s">
        <v>15</v>
      </c>
      <c r="G71" s="4" t="s">
        <v>13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32</v>
      </c>
      <c r="C72" s="4" t="s">
        <v>132</v>
      </c>
      <c r="D72" s="4" t="s">
        <v>14</v>
      </c>
      <c r="E72" s="4"/>
      <c r="F72" s="4" t="s">
        <v>15</v>
      </c>
      <c r="G72" s="4" t="s">
        <v>13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9</v>
      </c>
      <c r="C73" s="4" t="s">
        <v>134</v>
      </c>
      <c r="D73" s="4" t="s">
        <v>14</v>
      </c>
      <c r="E73" s="4"/>
      <c r="F73" s="4" t="s">
        <v>15</v>
      </c>
      <c r="G73" s="4" t="s">
        <v>13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9</v>
      </c>
      <c r="C74" s="4" t="s">
        <v>136</v>
      </c>
      <c r="D74" s="4" t="s">
        <v>14</v>
      </c>
      <c r="E74" s="4"/>
      <c r="F74" s="4" t="s">
        <v>15</v>
      </c>
      <c r="G74" s="4" t="s">
        <v>13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9</v>
      </c>
      <c r="C75" s="4" t="s">
        <v>138</v>
      </c>
      <c r="D75" s="4" t="s">
        <v>14</v>
      </c>
      <c r="E75" s="4"/>
      <c r="F75" s="4" t="s">
        <v>15</v>
      </c>
      <c r="G75" s="4" t="s">
        <v>13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9</v>
      </c>
      <c r="C76" s="4" t="s">
        <v>139</v>
      </c>
      <c r="D76" s="4" t="s">
        <v>14</v>
      </c>
      <c r="E76" s="4"/>
      <c r="F76" s="4" t="s">
        <v>15</v>
      </c>
      <c r="G76" s="4" t="s">
        <v>13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9</v>
      </c>
      <c r="C77" s="4" t="s">
        <v>140</v>
      </c>
      <c r="D77" s="4" t="s">
        <v>14</v>
      </c>
      <c r="E77" s="4"/>
      <c r="F77" s="4" t="s">
        <v>15</v>
      </c>
      <c r="G77" s="4" t="s">
        <v>14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9</v>
      </c>
      <c r="C78" s="4" t="s">
        <v>142</v>
      </c>
      <c r="D78" s="4" t="s">
        <v>14</v>
      </c>
      <c r="E78" s="4"/>
      <c r="F78" s="4" t="s">
        <v>15</v>
      </c>
      <c r="G78" s="4" t="s">
        <v>5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9</v>
      </c>
      <c r="C79" s="4" t="s">
        <v>143</v>
      </c>
      <c r="D79" s="4" t="s">
        <v>14</v>
      </c>
      <c r="E79" s="4"/>
      <c r="F79" s="4" t="s">
        <v>15</v>
      </c>
      <c r="G79" s="4" t="s">
        <v>14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5</v>
      </c>
      <c r="C80" s="4" t="s">
        <v>146</v>
      </c>
      <c r="D80" s="4" t="s">
        <v>14</v>
      </c>
      <c r="E80" s="4"/>
      <c r="F80" s="4" t="s">
        <v>15</v>
      </c>
      <c r="G80" s="4" t="s">
        <v>1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7</v>
      </c>
      <c r="C81" s="4" t="s">
        <v>148</v>
      </c>
      <c r="D81" s="4" t="s">
        <v>14</v>
      </c>
      <c r="E81" s="4"/>
      <c r="F81" s="4" t="s">
        <v>15</v>
      </c>
      <c r="G81" s="4" t="s">
        <v>11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7</v>
      </c>
      <c r="C82" s="4" t="s">
        <v>149</v>
      </c>
      <c r="D82" s="4" t="s">
        <v>14</v>
      </c>
      <c r="E82" s="4"/>
      <c r="F82" s="4" t="s">
        <v>15</v>
      </c>
      <c r="G82" s="4" t="s">
        <v>8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7</v>
      </c>
      <c r="C83" s="4" t="s">
        <v>150</v>
      </c>
      <c r="D83" s="4" t="s">
        <v>14</v>
      </c>
      <c r="E83" s="4"/>
      <c r="F83" s="4" t="s">
        <v>15</v>
      </c>
      <c r="G83" s="4" t="s">
        <v>15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2</v>
      </c>
      <c r="C84" s="4" t="s">
        <v>153</v>
      </c>
      <c r="D84" s="4" t="s">
        <v>14</v>
      </c>
      <c r="E84" s="4"/>
      <c r="F84" s="4" t="s">
        <v>15</v>
      </c>
      <c r="G84" s="4" t="s">
        <v>1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7</v>
      </c>
      <c r="C85" s="4" t="s">
        <v>154</v>
      </c>
      <c r="D85" s="4" t="s">
        <v>14</v>
      </c>
      <c r="E85" s="4"/>
      <c r="F85" s="4" t="s">
        <v>15</v>
      </c>
      <c r="G85" s="4" t="s">
        <v>4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7</v>
      </c>
      <c r="C86" s="4" t="s">
        <v>155</v>
      </c>
      <c r="D86" s="4" t="s">
        <v>14</v>
      </c>
      <c r="E86" s="4"/>
      <c r="F86" s="4" t="s">
        <v>15</v>
      </c>
      <c r="G86" s="4" t="s">
        <v>15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7</v>
      </c>
      <c r="C87" s="4" t="s">
        <v>157</v>
      </c>
      <c r="D87" s="4" t="s">
        <v>14</v>
      </c>
      <c r="E87" s="4"/>
      <c r="F87" s="4" t="s">
        <v>15</v>
      </c>
      <c r="G87" s="4" t="s">
        <v>15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52</v>
      </c>
      <c r="C88" s="4" t="s">
        <v>159</v>
      </c>
      <c r="D88" s="4" t="s">
        <v>14</v>
      </c>
      <c r="E88" s="4"/>
      <c r="F88" s="4" t="s">
        <v>15</v>
      </c>
      <c r="G88" s="4" t="s">
        <v>1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75</v>
      </c>
      <c r="C89" s="4" t="s">
        <v>160</v>
      </c>
      <c r="D89" s="4" t="s">
        <v>14</v>
      </c>
      <c r="E89" s="4"/>
      <c r="F89" s="4" t="s">
        <v>15</v>
      </c>
      <c r="G89" s="4" t="s">
        <v>5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75</v>
      </c>
      <c r="C90" s="4" t="s">
        <v>161</v>
      </c>
      <c r="D90" s="4" t="s">
        <v>14</v>
      </c>
      <c r="E90" s="4"/>
      <c r="F90" s="4" t="s">
        <v>15</v>
      </c>
      <c r="G90" s="4" t="s">
        <v>16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75</v>
      </c>
      <c r="C91" s="4" t="s">
        <v>163</v>
      </c>
      <c r="D91" s="4" t="s">
        <v>14</v>
      </c>
      <c r="E91" s="4"/>
      <c r="F91" s="4" t="s">
        <v>15</v>
      </c>
      <c r="G91" s="4" t="s">
        <v>164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75</v>
      </c>
      <c r="C92" s="4" t="s">
        <v>165</v>
      </c>
      <c r="D92" s="4" t="s">
        <v>14</v>
      </c>
      <c r="E92" s="4"/>
      <c r="F92" s="4" t="s">
        <v>15</v>
      </c>
      <c r="G92" s="4" t="s">
        <v>16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75</v>
      </c>
      <c r="C93" s="4" t="s">
        <v>167</v>
      </c>
      <c r="D93" s="4" t="s">
        <v>14</v>
      </c>
      <c r="E93" s="4"/>
      <c r="F93" s="4" t="s">
        <v>15</v>
      </c>
      <c r="G93" s="4" t="s">
        <v>16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75</v>
      </c>
      <c r="C94" s="4" t="s">
        <v>169</v>
      </c>
      <c r="D94" s="4" t="s">
        <v>14</v>
      </c>
      <c r="E94" s="4"/>
      <c r="F94" s="4" t="s">
        <v>15</v>
      </c>
      <c r="G94" s="4" t="s">
        <v>17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9</v>
      </c>
      <c r="C95" s="4" t="s">
        <v>171</v>
      </c>
      <c r="D95" s="4" t="s">
        <v>14</v>
      </c>
      <c r="E95" s="4"/>
      <c r="F95" s="4" t="s">
        <v>15</v>
      </c>
      <c r="G95" s="4" t="s">
        <v>17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9</v>
      </c>
      <c r="C96" s="4" t="s">
        <v>173</v>
      </c>
      <c r="D96" s="4" t="s">
        <v>14</v>
      </c>
      <c r="E96" s="4"/>
      <c r="F96" s="4" t="s">
        <v>15</v>
      </c>
      <c r="G96" s="4" t="s">
        <v>17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9</v>
      </c>
      <c r="C97" s="4" t="s">
        <v>174</v>
      </c>
      <c r="D97" s="4" t="s">
        <v>14</v>
      </c>
      <c r="E97" s="4"/>
      <c r="F97" s="4" t="s">
        <v>15</v>
      </c>
      <c r="G97" s="4" t="s">
        <v>17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9</v>
      </c>
      <c r="C98" s="4" t="s">
        <v>175</v>
      </c>
      <c r="D98" s="4" t="s">
        <v>14</v>
      </c>
      <c r="E98" s="4"/>
      <c r="F98" s="4" t="s">
        <v>15</v>
      </c>
      <c r="G98" s="4" t="s">
        <v>172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7</v>
      </c>
      <c r="C99" s="4" t="s">
        <v>176</v>
      </c>
      <c r="D99" s="4" t="s">
        <v>14</v>
      </c>
      <c r="E99" s="4"/>
      <c r="F99" s="4" t="s">
        <v>15</v>
      </c>
      <c r="G99" s="4" t="s">
        <v>6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7</v>
      </c>
      <c r="C100" s="4" t="s">
        <v>177</v>
      </c>
      <c r="D100" s="4" t="s">
        <v>14</v>
      </c>
      <c r="E100" s="4"/>
      <c r="F100" s="4" t="s">
        <v>15</v>
      </c>
      <c r="G100" s="4" t="s">
        <v>17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7</v>
      </c>
      <c r="C101" s="4" t="s">
        <v>179</v>
      </c>
      <c r="D101" s="4" t="s">
        <v>14</v>
      </c>
      <c r="E101" s="4"/>
      <c r="F101" s="4" t="s">
        <v>15</v>
      </c>
      <c r="G101" s="4" t="s">
        <v>12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75</v>
      </c>
      <c r="C102" s="4" t="s">
        <v>180</v>
      </c>
      <c r="D102" s="4" t="s">
        <v>14</v>
      </c>
      <c r="E102" s="4"/>
      <c r="F102" s="4" t="s">
        <v>15</v>
      </c>
      <c r="G102" s="4" t="s">
        <v>9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7</v>
      </c>
      <c r="C103" s="4" t="s">
        <v>181</v>
      </c>
      <c r="D103" s="4" t="s">
        <v>14</v>
      </c>
      <c r="E103" s="4"/>
      <c r="F103" s="4" t="s">
        <v>15</v>
      </c>
      <c r="G103" s="4" t="s">
        <v>4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7</v>
      </c>
      <c r="C104" s="4" t="s">
        <v>182</v>
      </c>
      <c r="D104" s="4" t="s">
        <v>14</v>
      </c>
      <c r="E104" s="4"/>
      <c r="F104" s="4" t="s">
        <v>15</v>
      </c>
      <c r="G104" s="4" t="s">
        <v>40</v>
      </c>
      <c r="H104" s="4"/>
      <c r="I104" s="4"/>
      <c r="J104" s="4"/>
      <c r="K104" s="4" t="n">
        <f aca="false">J104*G104</f>
        <v>0</v>
      </c>
    </row>
    <row r="106" customFormat="false" ht="15" hidden="false" customHeight="false" outlineLevel="0" collapsed="false">
      <c r="J106" s="0" t="s">
        <v>183</v>
      </c>
    </row>
    <row r="110" customFormat="false" ht="15" hidden="false" customHeight="false" outlineLevel="0" collapsed="false">
      <c r="B110" s="5" t="s">
        <v>184</v>
      </c>
      <c r="C110" s="5"/>
    </row>
    <row r="111" customFormat="false" ht="15" hidden="false" customHeight="false" outlineLevel="0" collapsed="false">
      <c r="B111" s="0" t="s">
        <v>185</v>
      </c>
      <c r="C111" s="0" t="s">
        <v>186</v>
      </c>
    </row>
    <row r="112" customFormat="false" ht="15" hidden="false" customHeight="false" outlineLevel="0" collapsed="false">
      <c r="B112" s="0" t="s">
        <v>187</v>
      </c>
      <c r="C112" s="0" t="s">
        <v>1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7Z</dcterms:created>
  <dc:creator>Apache POI</dc:creator>
  <dc:description/>
  <dc:language>en-US</dc:language>
  <cp:lastModifiedBy/>
  <cp:revision>0</cp:revision>
  <dc:subject/>
  <dc:title/>
</cp:coreProperties>
</file>