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Recarga de Extintores. con ID: 272505</t>
  </si>
  <si>
    <t xml:space="preserve">Recarga de Extintor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PQS, 6 Kg.</t>
  </si>
  <si>
    <t xml:space="preserve">Unidad</t>
  </si>
  <si>
    <t xml:space="preserve">274</t>
  </si>
  <si>
    <t xml:space="preserve">Recarga de Extintores PQS, 10 Kg.</t>
  </si>
  <si>
    <t xml:space="preserve">13</t>
  </si>
  <si>
    <t xml:space="preserve">Recarga de Extintores PQS, 8 Kg.</t>
  </si>
  <si>
    <t xml:space="preserve">3</t>
  </si>
  <si>
    <t xml:space="preserve">Recarga de Extintores PQS, 2,5 Kg.</t>
  </si>
  <si>
    <t xml:space="preserve">Recarga de Extintores PQS, 4 Kg.</t>
  </si>
  <si>
    <t xml:space="preserve">1</t>
  </si>
  <si>
    <t xml:space="preserve">Recarga de Extintores PQS, 1 Kg.</t>
  </si>
  <si>
    <t xml:space="preserve">111</t>
  </si>
  <si>
    <t xml:space="preserve">Recarga de Extintores  CO2, 6 Kg.</t>
  </si>
  <si>
    <t xml:space="preserve">10</t>
  </si>
  <si>
    <t xml:space="preserve">Recarga de Extintores CO2 , 10 Kg</t>
  </si>
  <si>
    <t xml:space="preserve">Recarga de Extintores CO2, 2 Kg.</t>
  </si>
  <si>
    <t xml:space="preserve">Recarga de Extintores  CO2, 3Kg.</t>
  </si>
  <si>
    <t xml:space="preserve">Recarga de Extintores  CO2, 4 Kg.</t>
  </si>
  <si>
    <t xml:space="preserve">4</t>
  </si>
  <si>
    <t xml:space="preserve">Recarga de Extintores CO2, 6 Kg.</t>
  </si>
  <si>
    <t xml:space="preserve">6</t>
  </si>
  <si>
    <t xml:space="preserve">Recarga de Extintores CO2, 10 Kg.</t>
  </si>
  <si>
    <t xml:space="preserve">Recarga de Extintores - Gas Ecológico, 4 Kg.</t>
  </si>
  <si>
    <t xml:space="preserve">12</t>
  </si>
  <si>
    <t xml:space="preserve">Recarga de Extintores - Gas Ecológico, 6 Kg.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7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9</v>
      </c>
    </row>
    <row r="25" customFormat="false" ht="15" hidden="false" customHeight="false" outlineLevel="0" collapsed="false">
      <c r="B25" s="6" t="s">
        <v>40</v>
      </c>
      <c r="C25" s="6"/>
    </row>
    <row r="26" customFormat="false" ht="15" hidden="false" customHeight="false" outlineLevel="0" collapsed="false">
      <c r="B26" s="0" t="s">
        <v>41</v>
      </c>
      <c r="C26" s="0" t="s">
        <v>42</v>
      </c>
    </row>
    <row r="27" customFormat="false" ht="15" hidden="false" customHeight="false" outlineLevel="0" collapsed="false">
      <c r="B27" s="0" t="s">
        <v>43</v>
      </c>
      <c r="C27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23Z</dcterms:created>
  <dc:creator>Apache POI</dc:creator>
  <dc:description/>
  <dc:language>en-US</dc:language>
  <cp:lastModifiedBy/>
  <cp:revision>0</cp:revision>
  <dc:subject/>
  <dc:title/>
</cp:coreProperties>
</file>