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ÓN DE UNIFORMES PARA LA JUNTA DEPARTAMENTAL. con ID: 272515</t>
  </si>
  <si>
    <t xml:space="preserve">ADQUISICIÓN DE UNIFORMES PARA LA JUNTA DEPARTAMENT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s para Dama (Saco mangas c/bolsillos largas tipo sastre y pantalón de vestir sin bolsillo sin pinza.: En gabardina fina elastizada. Color negro con rayas finas verticales. </t>
  </si>
  <si>
    <t xml:space="preserve">Unidad</t>
  </si>
  <si>
    <t xml:space="preserve">10</t>
  </si>
  <si>
    <t xml:space="preserve">53101604-001</t>
  </si>
  <si>
    <t xml:space="preserve">Camisa para dama; manga larga, color beige en Polín de hilo algodón. Sin bolsillo. Botón blanco. Cuello de camisa clásico. </t>
  </si>
  <si>
    <t xml:space="preserve">53101902-002</t>
  </si>
  <si>
    <t xml:space="preserve">Traje para Caballero (Saco mangas largas tipo sastre y pantalón de vestir con dos pinzas a cada lado del frente, y dos bolsillos  atrás y adelante): En gabardina gruesa. Color negro. </t>
  </si>
  <si>
    <t xml:space="preserve">53101602-001</t>
  </si>
  <si>
    <t xml:space="preserve">Camisa para caballero; manga larga, color beige en Polín de hilo algodón. Con un bolsillo delantero. Cuello clásico de vestir. Sin ninguna inscripción en los bolsillos. Botón blanco. </t>
  </si>
  <si>
    <t xml:space="preserve">46181528-001</t>
  </si>
  <si>
    <t xml:space="preserve">Mameluco enterizo con bolsillos, para personal de mantenimiento</t>
  </si>
  <si>
    <t xml:space="preserve">2</t>
  </si>
  <si>
    <t xml:space="preserve">46181525-002</t>
  </si>
  <si>
    <t xml:space="preserve">Camperas tipo rompeviento con forro en tela polar fino, bolsillos a los laterales, color negro con logo de la Junta Departamental bordado en el pecho (5 cm2) aproximadamente.</t>
  </si>
  <si>
    <t xml:space="preserve">20</t>
  </si>
  <si>
    <t xml:space="preserve">52121703-001</t>
  </si>
  <si>
    <t xml:space="preserve">Toalla de tela para ros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17Z</dcterms:created>
  <dc:creator>Apache POI</dc:creator>
  <dc:description/>
  <dc:language>en-US</dc:language>
  <cp:lastModifiedBy/>
  <cp:revision>0</cp:revision>
  <dc:subject/>
  <dc:title/>
</cp:coreProperties>
</file>