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120">
  <si>
    <t xml:space="preserve">Ítems del llamado TRANSPORTE DE INDIGENAS A SUS RESPECTIVAS COMUNIDADES con ID: 272517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Adq de Pasaje Asuncion Cnel Oviedo</t>
  </si>
  <si>
    <t xml:space="preserve">Unidad</t>
  </si>
  <si>
    <t xml:space="preserve">1</t>
  </si>
  <si>
    <t xml:space="preserve">Adq de Pasaje Asuncion Caaguazu</t>
  </si>
  <si>
    <t xml:space="preserve">Adq de Pasaje Asuncion Campo 8</t>
  </si>
  <si>
    <t xml:space="preserve">Adq de Pasaje Asuncion Campo 9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Adq de Pasaje Asuncion Yryvukua</t>
  </si>
  <si>
    <t xml:space="preserve">Adq de Pasaje Asuncion Capiibary</t>
  </si>
  <si>
    <t xml:space="preserve">Adq de Pasaje Asuncion Gral Resquin</t>
  </si>
  <si>
    <t xml:space="preserve">Adq de Pasaje Asuncion San Estanislao</t>
  </si>
  <si>
    <t xml:space="preserve">Adq de Pasaje Asuncion Gral Aquino</t>
  </si>
  <si>
    <t xml:space="preserve">Adq de Pasaje Asuncion Chore</t>
  </si>
  <si>
    <t xml:space="preserve">Adq de Pasaje Asuncion Cruce Alegria</t>
  </si>
  <si>
    <t xml:space="preserve">Adq de Pasaje Asuncion Yatayty del Norte</t>
  </si>
  <si>
    <t xml:space="preserve">Adq de Pasaje Asuncion Bario San Pedro</t>
  </si>
  <si>
    <t xml:space="preserve">LOTE NRO: 3</t>
  </si>
  <si>
    <t xml:space="preserve">LOTE3, Contrato Abierto: por Cantidad , Abastecimiento simultáneo: No</t>
  </si>
  <si>
    <t xml:space="preserve">Adq de Pasaje Asuncion Jasy Kany</t>
  </si>
  <si>
    <t xml:space="preserve">Adq de Pasaje Asuncion Curuguaty</t>
  </si>
  <si>
    <t xml:space="preserve">Adq de Pasaje Asuncion Villa Ygatimi</t>
  </si>
  <si>
    <t xml:space="preserve">Adq de Pasaje Asuncion Ypehu</t>
  </si>
  <si>
    <t xml:space="preserve">Adq de Pasaje Asuncion Karrokue</t>
  </si>
  <si>
    <t xml:space="preserve">Adq de Pasaje Asuncion Saltos del Guaira</t>
  </si>
  <si>
    <t xml:space="preserve">Adq de Pasaje Asuncion Corpus Christi</t>
  </si>
  <si>
    <t xml:space="preserve">Adq de Pasaje Asuncion Yvyrarovana</t>
  </si>
  <si>
    <t xml:space="preserve">Adq de Pasaje Asuncion Troncal 4</t>
  </si>
  <si>
    <t xml:space="preserve">LOTE NRO: 4</t>
  </si>
  <si>
    <t xml:space="preserve">LOTE4, Contrato Abierto: por Cantidad , Abastecimiento simultáneo: No</t>
  </si>
  <si>
    <t xml:space="preserve">Adq de Pasaje Asuncion Avai</t>
  </si>
  <si>
    <t xml:space="preserve">Adq de Pasaje Asuncion Tavai</t>
  </si>
  <si>
    <t xml:space="preserve">Adq de Pasaje Asuncion San Juan Nepomuceno</t>
  </si>
  <si>
    <t xml:space="preserve">Adq de Pasaje Asuncion Caazapa</t>
  </si>
  <si>
    <t xml:space="preserve">LOTE NRO: 5</t>
  </si>
  <si>
    <t xml:space="preserve">LOTE5, Contrato Abierto: por Cantidad , Abastecimiento simultáneo: No</t>
  </si>
  <si>
    <t xml:space="preserve">Adq de Pasaje Asuncion Ciudad del Este</t>
  </si>
  <si>
    <t xml:space="preserve">Adq de Pasaje Asuncion Itakyry</t>
  </si>
  <si>
    <t xml:space="preserve">Adq de Pasaje Asuncion Pte Franco</t>
  </si>
  <si>
    <t xml:space="preserve">Adq de Pasaje Asuncion Hernandarias</t>
  </si>
  <si>
    <t xml:space="preserve">Adq de Pasaje Asuncion Minga Pora</t>
  </si>
  <si>
    <t xml:space="preserve">LOTE NRO: 6</t>
  </si>
  <si>
    <t xml:space="preserve">LOTE6, Contrato Abierto: por Cantidad , Abastecimiento simultáneo: No</t>
  </si>
  <si>
    <t xml:space="preserve">Adq de Pasaje Asuncion PJ Caballero</t>
  </si>
  <si>
    <t xml:space="preserve">Adq de Pasaje Asuncion Capitan Bado</t>
  </si>
  <si>
    <t xml:space="preserve">Adq de Pasaje Asuncion Torin</t>
  </si>
  <si>
    <t xml:space="preserve">Adq de Pasaje Asuncion Cruce Bella Vista</t>
  </si>
  <si>
    <t xml:space="preserve">Adq de Pasaje Asuncion Bella Vista Norte</t>
  </si>
  <si>
    <t xml:space="preserve">LOTE NRO: 7</t>
  </si>
  <si>
    <t xml:space="preserve">LOTE7, Contrato Abierto: por Cantidad , Abastecimiento simultáneo: No</t>
  </si>
  <si>
    <t xml:space="preserve">Adq de Pasaje Asuncion Vallemi</t>
  </si>
  <si>
    <t xml:space="preserve">Adq de Pasaje Asuncion Concepcion</t>
  </si>
  <si>
    <t xml:space="preserve">Adq de Pasaje Asuncion Horqueta</t>
  </si>
  <si>
    <t xml:space="preserve">Adq de Pasaje Asuncion Yvy Jau</t>
  </si>
  <si>
    <t xml:space="preserve">LOTE NRO: 8</t>
  </si>
  <si>
    <t xml:space="preserve">LOTE8, Contrato Abierto: por Cantidad , Abastecimiento simultáneo: No</t>
  </si>
  <si>
    <t xml:space="preserve">Adq de Pasaje Asuncion Edelira</t>
  </si>
  <si>
    <t xml:space="preserve">Adq de Pasaje Asuncion Naranjito</t>
  </si>
  <si>
    <t xml:space="preserve">Adq de Pasaje Asuncion Encarnacion</t>
  </si>
  <si>
    <t xml:space="preserve">Adq de Pasaje Asuncion Alto Vera</t>
  </si>
  <si>
    <t xml:space="preserve">LOTE NRO: 9</t>
  </si>
  <si>
    <t xml:space="preserve">LOTE9, Contrato Abierto: por Cantidad , Abastecimiento simultáneo: No</t>
  </si>
  <si>
    <t xml:space="preserve">Adq de Pasaje Asuncion Paso Jovai</t>
  </si>
  <si>
    <t xml:space="preserve">Adq de Pasaje Asuncion Villa Rica</t>
  </si>
  <si>
    <t xml:space="preserve">LOTE NRO: 10</t>
  </si>
  <si>
    <t xml:space="preserve">LOTE10, Contrato Abierto: por Cantidad , Abastecimiento simultáneo: No</t>
  </si>
  <si>
    <t xml:space="preserve">Adq de Pasaje Asuncion Pozo Colorado</t>
  </si>
  <si>
    <t xml:space="preserve">Adq de Pasaje Asuncion Zalazar</t>
  </si>
  <si>
    <t xml:space="preserve">Adq de Pasaje Asuncion Km 372</t>
  </si>
  <si>
    <t xml:space="preserve">Adq de Pasaje Asuncion Km 322</t>
  </si>
  <si>
    <t xml:space="preserve">Adq de Pasaje Asuncion Rio Verde</t>
  </si>
  <si>
    <t xml:space="preserve">Adq de Pasaje Asuncion Cruce Pionero</t>
  </si>
  <si>
    <t xml:space="preserve">Adq de Pasaje Asuncion km 192</t>
  </si>
  <si>
    <t xml:space="preserve">Adq de Pasaje Asuncion Gral Díaz</t>
  </si>
  <si>
    <t xml:space="preserve">Adq de Pasaje Asuncion Tte Irala Fernandez</t>
  </si>
  <si>
    <t xml:space="preserve">Adq de Pasaje Asuncion Pinasco</t>
  </si>
  <si>
    <t xml:space="preserve">Adq de Pasaje Asuncion Km 234</t>
  </si>
  <si>
    <t xml:space="preserve">Adq de Pasaje Asuncion Laguna Millon</t>
  </si>
  <si>
    <t xml:space="preserve">Adq de Pasaje Asuncion Cruce i</t>
  </si>
  <si>
    <t xml:space="preserve">Adq de Pasaje Asuncion Escuela Pa i Pucu</t>
  </si>
  <si>
    <t xml:space="preserve">Adq de Pasaje Asuncion km 160</t>
  </si>
  <si>
    <t xml:space="preserve">Adq de Pasaje Asuncion Montelindo</t>
  </si>
  <si>
    <t xml:space="preserve">Adq de Pasaje Asuncion La Herencia</t>
  </si>
  <si>
    <t xml:space="preserve">LOTE NRO: 11</t>
  </si>
  <si>
    <t xml:space="preserve">LOTE11, Contrato Abierto: por Cantidad , Abastecimiento simultáneo: No</t>
  </si>
  <si>
    <t xml:space="preserve">Adq de Pasaje Asuncion Mcal Estigarribia</t>
  </si>
  <si>
    <t xml:space="preserve">Adq de Pasaje Asuncion Filadelfia</t>
  </si>
  <si>
    <t xml:space="preserve">Adq de Pasaje Asuncion Neuland</t>
  </si>
  <si>
    <t xml:space="preserve">Adq de Pasaje Asuncion Loma Plata</t>
  </si>
  <si>
    <t xml:space="preserve">Adq de Pasaje Asuncion Lolita</t>
  </si>
  <si>
    <t xml:space="preserve">Adq de Pasaje Asuncion Nueva Asuncion</t>
  </si>
  <si>
    <t xml:space="preserve">Adq de Pasaje Asuncion Ceibo</t>
  </si>
  <si>
    <t xml:space="preserve">Adq de Pasaje Asuncion Nueva Mestre</t>
  </si>
  <si>
    <t xml:space="preserve">Adq de Pasaje Asuncion Cruce Boqueron</t>
  </si>
  <si>
    <t xml:space="preserve">LOTE NRO: 12</t>
  </si>
  <si>
    <t xml:space="preserve">LOTE12, Contrato Abierto: por Cantidad , Abastecimiento simultáneo: No</t>
  </si>
  <si>
    <t xml:space="preserve">Adq de Pasaje Asuncion Bahia Negra</t>
  </si>
  <si>
    <t xml:space="preserve">Adq de Pasaje Asuncion Fuerte Olimpo</t>
  </si>
  <si>
    <t xml:space="preserve">Adq de Pasaje Asuncion Carmelo Peralta</t>
  </si>
  <si>
    <t xml:space="preserve">Adq de Pasaje Asuncion Puerto Casado</t>
  </si>
  <si>
    <t xml:space="preserve">Adq de Pasaje Asuncion La Victo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7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8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9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9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3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2</v>
      </c>
      <c r="C27" s="6" t="s">
        <v>3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2</v>
      </c>
      <c r="C28" s="6" t="s">
        <v>3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12</v>
      </c>
      <c r="C29" s="6" t="s">
        <v>3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12</v>
      </c>
      <c r="C30" s="6" t="s">
        <v>3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12</v>
      </c>
      <c r="C31" s="6" t="s">
        <v>3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12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9</v>
      </c>
    </row>
    <row r="36" customFormat="false" ht="1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2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9</v>
      </c>
    </row>
    <row r="44" customFormat="false" ht="15" hidden="false" customHeight="fals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2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2</v>
      </c>
      <c r="C49" s="6" t="s">
        <v>5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12</v>
      </c>
      <c r="C50" s="6" t="s">
        <v>5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12</v>
      </c>
      <c r="C51" s="6" t="s">
        <v>54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9</v>
      </c>
    </row>
    <row r="53" customFormat="false" ht="1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5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12</v>
      </c>
      <c r="C57" s="6" t="s">
        <v>5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</v>
      </c>
      <c r="B58" s="6" t="s">
        <v>12</v>
      </c>
      <c r="C58" s="6" t="s">
        <v>5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</v>
      </c>
      <c r="B59" s="6" t="s">
        <v>12</v>
      </c>
      <c r="C59" s="6" t="s">
        <v>6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</v>
      </c>
      <c r="B60" s="6" t="s">
        <v>12</v>
      </c>
      <c r="C60" s="6" t="s">
        <v>6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9</v>
      </c>
    </row>
    <row r="62" customFormat="false" ht="1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6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12</v>
      </c>
      <c r="C66" s="6" t="s">
        <v>6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2</v>
      </c>
      <c r="C67" s="6" t="s">
        <v>6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12</v>
      </c>
      <c r="C68" s="6" t="s">
        <v>6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19</v>
      </c>
    </row>
    <row r="70" customFormat="false" ht="15" hidden="false" customHeight="false" outlineLevel="0" collapsed="false">
      <c r="A70" s="2" t="s">
        <v>6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6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12</v>
      </c>
      <c r="C73" s="6" t="s">
        <v>7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12</v>
      </c>
      <c r="C74" s="6" t="s">
        <v>7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</v>
      </c>
      <c r="B75" s="6" t="s">
        <v>12</v>
      </c>
      <c r="C75" s="6" t="s">
        <v>72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</v>
      </c>
      <c r="B76" s="6" t="s">
        <v>12</v>
      </c>
      <c r="C76" s="6" t="s">
        <v>7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19</v>
      </c>
    </row>
    <row r="78" customFormat="false" ht="15" hidden="false" customHeight="false" outlineLevel="0" collapsed="false">
      <c r="A78" s="2" t="s">
        <v>7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5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12</v>
      </c>
      <c r="C81" s="6" t="s">
        <v>7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12</v>
      </c>
      <c r="C82" s="6" t="s">
        <v>7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19</v>
      </c>
    </row>
    <row r="84" customFormat="false" ht="15" hidden="false" customHeight="false" outlineLevel="0" collapsed="false">
      <c r="A84" s="2" t="s">
        <v>7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7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12</v>
      </c>
      <c r="C87" s="6" t="s">
        <v>8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</v>
      </c>
      <c r="B88" s="6" t="s">
        <v>12</v>
      </c>
      <c r="C88" s="6" t="s">
        <v>8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</v>
      </c>
      <c r="B89" s="6" t="s">
        <v>12</v>
      </c>
      <c r="C89" s="6" t="s">
        <v>8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</v>
      </c>
      <c r="B90" s="6" t="s">
        <v>12</v>
      </c>
      <c r="C90" s="6" t="s">
        <v>8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</v>
      </c>
      <c r="B91" s="6" t="s">
        <v>12</v>
      </c>
      <c r="C91" s="6" t="s">
        <v>8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</v>
      </c>
      <c r="B92" s="6" t="s">
        <v>12</v>
      </c>
      <c r="C92" s="6" t="s">
        <v>8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</v>
      </c>
      <c r="B93" s="6" t="s">
        <v>12</v>
      </c>
      <c r="C93" s="6" t="s">
        <v>8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8</v>
      </c>
      <c r="B94" s="6" t="s">
        <v>12</v>
      </c>
      <c r="C94" s="6" t="s">
        <v>8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</v>
      </c>
      <c r="B95" s="6" t="s">
        <v>12</v>
      </c>
      <c r="C95" s="6" t="s">
        <v>8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0</v>
      </c>
      <c r="B96" s="6" t="s">
        <v>12</v>
      </c>
      <c r="C96" s="6" t="s">
        <v>8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1</v>
      </c>
      <c r="B97" s="6" t="s">
        <v>12</v>
      </c>
      <c r="C97" s="6" t="s">
        <v>9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2</v>
      </c>
      <c r="B98" s="6" t="s">
        <v>12</v>
      </c>
      <c r="C98" s="6" t="s">
        <v>9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3</v>
      </c>
      <c r="B99" s="6" t="s">
        <v>12</v>
      </c>
      <c r="C99" s="6" t="s">
        <v>9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4</v>
      </c>
      <c r="B100" s="6" t="s">
        <v>12</v>
      </c>
      <c r="C100" s="6" t="s">
        <v>9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5</v>
      </c>
      <c r="B101" s="6" t="s">
        <v>12</v>
      </c>
      <c r="C101" s="6" t="s">
        <v>9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6</v>
      </c>
      <c r="B102" s="6" t="s">
        <v>12</v>
      </c>
      <c r="C102" s="6" t="s">
        <v>9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7</v>
      </c>
      <c r="B103" s="6" t="s">
        <v>12</v>
      </c>
      <c r="C103" s="6" t="s">
        <v>9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19</v>
      </c>
    </row>
    <row r="105" customFormat="false" ht="15" hidden="false" customHeight="false" outlineLevel="0" collapsed="false">
      <c r="A105" s="2" t="s">
        <v>9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9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12</v>
      </c>
      <c r="C108" s="6" t="s">
        <v>9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12</v>
      </c>
      <c r="C109" s="6" t="s">
        <v>100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12</v>
      </c>
      <c r="C110" s="6" t="s">
        <v>101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12</v>
      </c>
      <c r="C111" s="6" t="s">
        <v>102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</v>
      </c>
      <c r="B112" s="6" t="s">
        <v>12</v>
      </c>
      <c r="C112" s="6" t="s">
        <v>10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</v>
      </c>
      <c r="B113" s="6" t="s">
        <v>12</v>
      </c>
      <c r="C113" s="6" t="s">
        <v>10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7</v>
      </c>
      <c r="B114" s="6" t="s">
        <v>12</v>
      </c>
      <c r="C114" s="6" t="s">
        <v>105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</v>
      </c>
      <c r="B115" s="6" t="s">
        <v>12</v>
      </c>
      <c r="C115" s="6" t="s">
        <v>106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9</v>
      </c>
      <c r="B116" s="6" t="s">
        <v>12</v>
      </c>
      <c r="C116" s="6" t="s">
        <v>10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19</v>
      </c>
    </row>
    <row r="118" customFormat="false" ht="15" hidden="false" customHeight="false" outlineLevel="0" collapsed="false">
      <c r="A118" s="2" t="s">
        <v>10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09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12</v>
      </c>
      <c r="C121" s="6" t="s">
        <v>110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12</v>
      </c>
      <c r="C122" s="6" t="s">
        <v>111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12</v>
      </c>
      <c r="C123" s="6" t="s">
        <v>112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12</v>
      </c>
      <c r="C124" s="6" t="s">
        <v>1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12</v>
      </c>
      <c r="C125" s="6" t="s">
        <v>11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19</v>
      </c>
    </row>
    <row r="132" customFormat="false" ht="15" hidden="false" customHeight="false" outlineLevel="0" collapsed="false">
      <c r="B132" s="7" t="s">
        <v>115</v>
      </c>
      <c r="C132" s="7"/>
    </row>
    <row r="133" customFormat="false" ht="15" hidden="false" customHeight="false" outlineLevel="0" collapsed="false">
      <c r="B133" s="0" t="s">
        <v>116</v>
      </c>
      <c r="C133" s="0" t="s">
        <v>117</v>
      </c>
    </row>
    <row r="134" customFormat="false" ht="15" hidden="false" customHeight="false" outlineLevel="0" collapsed="false">
      <c r="B134" s="0" t="s">
        <v>118</v>
      </c>
      <c r="C134" s="0" t="s">
        <v>119</v>
      </c>
    </row>
  </sheetData>
  <mergeCells count="25">
    <mergeCell ref="A1:L1"/>
    <mergeCell ref="A2:L2"/>
    <mergeCell ref="A3:K3"/>
    <mergeCell ref="A10:L10"/>
    <mergeCell ref="A11:K11"/>
    <mergeCell ref="A23:L23"/>
    <mergeCell ref="A24:K24"/>
    <mergeCell ref="A36:L36"/>
    <mergeCell ref="A37:K37"/>
    <mergeCell ref="A44:L44"/>
    <mergeCell ref="A45:K45"/>
    <mergeCell ref="A53:L53"/>
    <mergeCell ref="A54:K54"/>
    <mergeCell ref="A62:L62"/>
    <mergeCell ref="A63:K63"/>
    <mergeCell ref="A70:L70"/>
    <mergeCell ref="A71:K71"/>
    <mergeCell ref="A78:L78"/>
    <mergeCell ref="A79:K79"/>
    <mergeCell ref="A84:L84"/>
    <mergeCell ref="A85:K85"/>
    <mergeCell ref="A105:L105"/>
    <mergeCell ref="A106:K106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0Z</dcterms:created>
  <dc:creator>Apache POI</dc:creator>
  <dc:description/>
  <dc:language>en-US</dc:language>
  <cp:lastModifiedBy/>
  <cp:revision>0</cp:revision>
  <dc:subject/>
  <dc:title/>
</cp:coreProperties>
</file>