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9">
  <si>
    <t xml:space="preserve">Ítems del llamado POLIZAS DE SEGUROS PARA LOS VEHICULOS DE LA INSTITUCION con ID: 272525</t>
  </si>
  <si>
    <t xml:space="preserve">POLIZAS DE SEGUROS PARA LOS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Mitsubishi L200  2000</t>
  </si>
  <si>
    <t xml:space="preserve">Año</t>
  </si>
  <si>
    <t xml:space="preserve">1</t>
  </si>
  <si>
    <t xml:space="preserve">Mitsubishi L200  2005</t>
  </si>
  <si>
    <t xml:space="preserve">Mitsubishi L200  2008</t>
  </si>
  <si>
    <t xml:space="preserve">Mitsubishi Fuso Canter - 2009</t>
  </si>
  <si>
    <t xml:space="preserve">Mitsubishi Fuso Canter  2011</t>
  </si>
  <si>
    <t xml:space="preserve">Isuzu NPR 66P32- 2007</t>
  </si>
  <si>
    <t xml:space="preserve">Hyundai H1  Ambulancia - 2010</t>
  </si>
  <si>
    <t xml:space="preserve">Ford Cargo 1722 - 2010</t>
  </si>
  <si>
    <t xml:space="preserve">Mahindra Euro II - 2011</t>
  </si>
  <si>
    <t xml:space="preserve">Ford Ranger - 20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2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23</v>
      </c>
    </row>
    <row r="25" customFormat="false" ht="15" hidden="false" customHeight="false" outlineLevel="0" collapsed="false">
      <c r="B25" s="6" t="s">
        <v>24</v>
      </c>
      <c r="C25" s="6"/>
    </row>
    <row r="26" customFormat="false" ht="15" hidden="false" customHeight="false" outlineLevel="0" collapsed="false">
      <c r="B26" s="0" t="s">
        <v>25</v>
      </c>
      <c r="C26" s="0" t="s">
        <v>26</v>
      </c>
    </row>
    <row r="27" customFormat="false" ht="15" hidden="false" customHeight="false" outlineLevel="0" collapsed="false">
      <c r="B27" s="0" t="s">
        <v>27</v>
      </c>
      <c r="C2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15:46Z</dcterms:created>
  <dc:creator>Apache POI</dc:creator>
  <dc:description/>
  <dc:language>en-US</dc:language>
  <cp:lastModifiedBy/>
  <cp:revision>0</cp:revision>
  <dc:subject/>
  <dc:title/>
</cp:coreProperties>
</file>