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" uniqueCount="75">
  <si>
    <t xml:space="preserve">Ítems del llamado CONTRATACION DE SERVICIOS DE COURIER con ID: 272526</t>
  </si>
  <si>
    <t xml:space="preserve">LOTE NRO: 1</t>
  </si>
  <si>
    <t xml:space="preserve">Servicio de Courier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io de Courier desde Asunción a Gran Asunción y viceversa</t>
  </si>
  <si>
    <t xml:space="preserve">Unidad</t>
  </si>
  <si>
    <t xml:space="preserve">1</t>
  </si>
  <si>
    <t xml:space="preserve">Envio de Courier desde Asunción a Arroyos y Esteros y viceversa</t>
  </si>
  <si>
    <t xml:space="preserve">Envio de Courier desde Asunción a Ayolas y viceversa</t>
  </si>
  <si>
    <t xml:space="preserve">Envio de Courier desde Asunción a Caacupé y viceversa</t>
  </si>
  <si>
    <t xml:space="preserve">Envio de Courier desde Asunción a Caaguazú y viceversa</t>
  </si>
  <si>
    <t xml:space="preserve">Envio de Courier desde Asunción a Caazapá y viceversa</t>
  </si>
  <si>
    <t xml:space="preserve">Envio de Courier desde Asunción a Campo 9 y viceversa</t>
  </si>
  <si>
    <t xml:space="preserve">Envio de Courier desde Asunción a Chore y viceversa</t>
  </si>
  <si>
    <t xml:space="preserve">Envio de Courier desde Asunción a Concepción y viceversa</t>
  </si>
  <si>
    <t xml:space="preserve">Envio de Courier desde Asunción a Cnel. Oviedo y viceversa</t>
  </si>
  <si>
    <t xml:space="preserve">Envio de Courier desde Asunción a Emboscada y viceversa</t>
  </si>
  <si>
    <t xml:space="preserve">Envio de Courier desde Asunción a Encarnación y viceversa</t>
  </si>
  <si>
    <t xml:space="preserve">Envio de Courier desde Asunción a Filadelfia y viceversa</t>
  </si>
  <si>
    <t xml:space="preserve">Envio de Courier desde Asunción a Hohenau y viceversa</t>
  </si>
  <si>
    <t xml:space="preserve">Envio de Courier desde Asunción a Horqueta y viceversa</t>
  </si>
  <si>
    <t xml:space="preserve">Envio de Courier desde Asunción a Itacurubi de la Cordillera y viceversa</t>
  </si>
  <si>
    <t xml:space="preserve">Envio de Courier desde Asunción a Katuete y viceversa</t>
  </si>
  <si>
    <t xml:space="preserve">Envio de Courier desde Asunción a La Colmena y viceversa</t>
  </si>
  <si>
    <t xml:space="preserve">Envio de Courier desde Asunción a Loma Plata y viceversa</t>
  </si>
  <si>
    <t xml:space="preserve">Envio de Courier desde Asunción a Obligado y viceversa</t>
  </si>
  <si>
    <t xml:space="preserve">Envio de Courier desde Asunción a Paraguarí y viceversa</t>
  </si>
  <si>
    <t xml:space="preserve">Envio de Courier desde Asunción a Paso Yobai y viceversa</t>
  </si>
  <si>
    <t xml:space="preserve">Envio de Courier desde Asunción a Pedro J. Caballero y viceversa</t>
  </si>
  <si>
    <t xml:space="preserve">Envio de Courier desde Asunción a Pilar y viceversa</t>
  </si>
  <si>
    <t xml:space="preserve">Envio de Courier desde Asunción a Piribebuy y viceversa</t>
  </si>
  <si>
    <t xml:space="preserve">Envio de Courier desde Asunción a Puente Kyha y viceversa</t>
  </si>
  <si>
    <t xml:space="preserve">Envio de Courier desde Asunción a Repatriación y viceversa</t>
  </si>
  <si>
    <t xml:space="preserve">Envio de Courier desde Asunción a Salto del Guairá y viceversa</t>
  </si>
  <si>
    <t xml:space="preserve">Envio de Courier desde Asunción a San Estanislao y viceversa</t>
  </si>
  <si>
    <t xml:space="preserve">Envio de Courier desde Asunción a San Ignacio Mnes. y viceversa</t>
  </si>
  <si>
    <t xml:space="preserve">Envio de Courier desde Asunción a San Juan Bautista Mnes  y viceversa</t>
  </si>
  <si>
    <t xml:space="preserve">Envio de Courier desde Asunción a San Juan Nepomuceno y viceversa</t>
  </si>
  <si>
    <t xml:space="preserve">Envio de Courier desde Asunción a San Pedro y viceversa</t>
  </si>
  <si>
    <t xml:space="preserve">Envio de Courier desde Asunción a Santa Rita y viceversa</t>
  </si>
  <si>
    <t xml:space="preserve">Envio de Courier desde Asunción a Villa Hayes y viceversa</t>
  </si>
  <si>
    <t xml:space="preserve">Envio de Courier desde Asunción a Villarrica y viceversa</t>
  </si>
  <si>
    <t xml:space="preserve">Envio de Courier desde Asunción a Yuty y viceversa</t>
  </si>
  <si>
    <t xml:space="preserve">Envio de Courier desde Asunción a San Bernardino y viceversa</t>
  </si>
  <si>
    <t xml:space="preserve">Envio de Courier desde Asunción a San Alberto y viceversa</t>
  </si>
  <si>
    <t xml:space="preserve">Envio de Courier desde Asunción a Ma. Auxiliadora y viceversa</t>
  </si>
  <si>
    <t xml:space="preserve">Envio de Courier desde Asunción a Ypacaraí y viceversa</t>
  </si>
  <si>
    <t xml:space="preserve">Envio de Courier desde Asunción a Carapegua y viceversa</t>
  </si>
  <si>
    <t xml:space="preserve">Envio de Courier desde Asunción a Eusebio Ayala y viceversa</t>
  </si>
  <si>
    <t xml:space="preserve">Envio de Courier desde Asunción a Ciudad del Este y viceversa</t>
  </si>
  <si>
    <t xml:space="preserve">Precio Total</t>
  </si>
  <si>
    <t xml:space="preserve">LOTE NRO: 2</t>
  </si>
  <si>
    <t xml:space="preserve">Servicio de Courier Internacional, Contrato Abierto: por Cantidad , Abastecimiento simultáneo: No</t>
  </si>
  <si>
    <t xml:space="preserve">78102203-002</t>
  </si>
  <si>
    <t xml:space="preserve">Envio de documentos desde Asunción Py a la Zona 1 (Argentina, Brasil, Uruguay, Chile, Bolivia, Venezuela)</t>
  </si>
  <si>
    <t xml:space="preserve">Envio de documentos desde Asunción Py a la Zona 2 ( Peru, Ecuador, Colombia)</t>
  </si>
  <si>
    <t xml:space="preserve">Envio de documentos desde Asunción Py a la Zona 3 (EEUU)</t>
  </si>
  <si>
    <t xml:space="preserve">Envio de documentos desde Asunción Py a la Zona 4 (Resto de Latinoamerica)</t>
  </si>
  <si>
    <t xml:space="preserve">Envio de documentos desde Asunción Py a la Zona 5 (Europa: Alemania, Italia, Francia, España, Suiza)</t>
  </si>
  <si>
    <t xml:space="preserve">Envio de documentos desde Asunción Py a la Zona 6 (Asia: China, Japon, Corea, Singapore, India, Taiwan, Hong Kong)</t>
  </si>
  <si>
    <t xml:space="preserve">Envio de documentos desde Asunción Py a la Zona 7 (Paises del resto del mun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5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59</v>
      </c>
    </row>
    <row r="50" customFormat="false" ht="15" hidden="false" customHeight="false" outlineLevel="0" collapsed="false">
      <c r="A50" s="2" t="s">
        <v>6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62</v>
      </c>
      <c r="C53" s="6" t="s">
        <v>6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62</v>
      </c>
      <c r="C54" s="6" t="s">
        <v>6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62</v>
      </c>
      <c r="C55" s="6" t="s">
        <v>6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62</v>
      </c>
      <c r="C56" s="6" t="s">
        <v>6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</v>
      </c>
      <c r="B57" s="6" t="s">
        <v>62</v>
      </c>
      <c r="C57" s="6" t="s">
        <v>6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6</v>
      </c>
      <c r="B58" s="6" t="s">
        <v>62</v>
      </c>
      <c r="C58" s="6" t="s">
        <v>6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7</v>
      </c>
      <c r="B59" s="6" t="s">
        <v>62</v>
      </c>
      <c r="C59" s="6" t="s">
        <v>6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59</v>
      </c>
    </row>
    <row r="66" customFormat="false" ht="15" hidden="false" customHeight="false" outlineLevel="0" collapsed="false">
      <c r="B66" s="7" t="s">
        <v>70</v>
      </c>
      <c r="C66" s="7"/>
    </row>
    <row r="67" customFormat="false" ht="15" hidden="false" customHeight="false" outlineLevel="0" collapsed="false">
      <c r="B67" s="0" t="s">
        <v>71</v>
      </c>
      <c r="C67" s="0" t="s">
        <v>72</v>
      </c>
    </row>
    <row r="68" customFormat="false" ht="15" hidden="false" customHeight="false" outlineLevel="0" collapsed="false">
      <c r="B68" s="0" t="s">
        <v>73</v>
      </c>
      <c r="C68" s="0" t="s">
        <v>74</v>
      </c>
    </row>
  </sheetData>
  <mergeCells count="5">
    <mergeCell ref="A1:L1"/>
    <mergeCell ref="A2:L2"/>
    <mergeCell ref="A3:K3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0Z</dcterms:created>
  <dc:creator>Apache POI</dc:creator>
  <dc:description/>
  <dc:language>en-US</dc:language>
  <cp:lastModifiedBy/>
  <cp:revision>0</cp:revision>
  <dc:subject/>
  <dc:title/>
</cp:coreProperties>
</file>