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y Recarga de Extintores con ID: 272567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ímico para recarga de extintor: Polvo Químico Seco de 4 Kg. Tipo ABC, aprobado por el INTN. </t>
  </si>
  <si>
    <t xml:space="preserve">Unidad</t>
  </si>
  <si>
    <t xml:space="preserve">33</t>
  </si>
  <si>
    <t xml:space="preserve">Producto Químico para recarga de extintor: Gas Ecológico de 4 Kg. Tipo ABC, aprobado por el INTN.</t>
  </si>
  <si>
    <t xml:space="preserve">5</t>
  </si>
  <si>
    <t xml:space="preserve">"Producto Químico para  recarga de extintor: Polvo Químico Seco de 6 Kg. Tipo ABC, aprobado por el INTN. "</t>
  </si>
  <si>
    <t xml:space="preserve">18</t>
  </si>
  <si>
    <t xml:space="preserve">Producto Químico pararecarga de extintor: Polvo Químico Seco de 6 Kg. Tipo ABC, aprobado por el INTN. </t>
  </si>
  <si>
    <t xml:space="preserve">1</t>
  </si>
  <si>
    <t xml:space="preserve">Producto Químico para recarga de extintor: Polvo Químico Seco de 1 Kg. Tipo ABC, aprobado por el INTN. </t>
  </si>
  <si>
    <t xml:space="preserve">30</t>
  </si>
  <si>
    <t xml:space="preserve">Precio Total</t>
  </si>
  <si>
    <t xml:space="preserve">LOTE NRO: 2</t>
  </si>
  <si>
    <t xml:space="preserve">LOTE N° 2 , Contrato Abierto: No , Abastecimiento simultáneo: No</t>
  </si>
  <si>
    <t xml:space="preserve">46191601-001</t>
  </si>
  <si>
    <t xml:space="preserve">Adquisición de Extintor de 6 Kg. - Con carga de Polvo Químico Seco, que incluya la colocación de la baliza plástica y del extintor. Tipo ABC, aprobado por el INTN.</t>
  </si>
  <si>
    <t xml:space="preserve">20</t>
  </si>
  <si>
    <t xml:space="preserve">Adquisición de Extintor de 1 Kg. - Con carga de Polvo Químico Seco, Tipo ABC, aprobado por el INTN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1" customFormat="false" ht="15" hidden="false" customHeight="false" outlineLevel="0" collapsed="false">
      <c r="A11" s="2" t="s">
        <v>26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7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28</v>
      </c>
      <c r="C15" s="6" t="s">
        <v>31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2</v>
      </c>
      <c r="C22" s="7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