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y Recarga de Extintores con ID: 272567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ímico para recarga de extintor: Polvo Químico Seco de 4 Kg. Tipo ABC, aprobado por el INTN. </t>
  </si>
  <si>
    <t xml:space="preserve">Unidad</t>
  </si>
  <si>
    <t xml:space="preserve">33</t>
  </si>
  <si>
    <t xml:space="preserve">Producto Químico para recarga de extintor: Gas Ecológico de 4 Kg. Tipo ABC, aprobado por el INTN.</t>
  </si>
  <si>
    <t xml:space="preserve">5</t>
  </si>
  <si>
    <t xml:space="preserve">"Producto Químico para  recarga de extintor: Polvo Químico Seco de 6 Kg. Tipo ABC, aprobado por el INTN. "</t>
  </si>
  <si>
    <t xml:space="preserve">18</t>
  </si>
  <si>
    <t xml:space="preserve">Producto Químico pararecarga de extintor: Polvo Químico Seco de 6 Kg. Tipo ABC, aprobado por el INTN. </t>
  </si>
  <si>
    <t xml:space="preserve">1</t>
  </si>
  <si>
    <t xml:space="preserve">Producto Químico para recarga de extintor: Polvo Químico Seco de 1 Kg. Tipo ABC, aprobado por el INTN. </t>
  </si>
  <si>
    <t xml:space="preserve">30</t>
  </si>
  <si>
    <t xml:space="preserve">Precio Total</t>
  </si>
  <si>
    <t xml:space="preserve">LOTE NRO: 2</t>
  </si>
  <si>
    <t xml:space="preserve">LOTE N° 2 , Contrato Abierto: No , Abastecimiento simultáneo: No</t>
  </si>
  <si>
    <t xml:space="preserve">46191601-001</t>
  </si>
  <si>
    <t xml:space="preserve">Adquisición de Extintor de 6 Kg. - Con carga de Polvo Químico Seco, que incluya la colocación de la baliza plástica y del extintor. Tipo ABC, aprobado por el INTN.</t>
  </si>
  <si>
    <t xml:space="preserve">20</t>
  </si>
  <si>
    <t xml:space="preserve">Adquisición de Extintor de 1 Kg. - Con carga de Polvo Químico Seco, Tipo ABC, aprobado por el INTN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8</v>
      </c>
      <c r="C15" s="6" t="s">
        <v>31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7" t="s">
        <v>32</v>
      </c>
      <c r="C22" s="7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6Z</dcterms:created>
  <dc:creator>Apache POI</dc:creator>
  <dc:description/>
  <dc:language>en-US</dc:language>
  <cp:lastModifiedBy/>
  <cp:revision>0</cp:revision>
  <dc:subject/>
  <dc:title/>
</cp:coreProperties>
</file>