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3">
  <si>
    <t xml:space="preserve">Ítems del llamado Adquisición de Equipos de Comunicación y de Oficina con ID: 272574</t>
  </si>
  <si>
    <t xml:space="preserve">LOTE NRO: 1</t>
  </si>
  <si>
    <t xml:space="preserve">Aparato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</t>
  </si>
  <si>
    <t xml:space="preserve">Unidad</t>
  </si>
  <si>
    <t xml:space="preserve">10</t>
  </si>
  <si>
    <t xml:space="preserve">Precio Total</t>
  </si>
  <si>
    <t xml:space="preserve">LOTE NRO: 2</t>
  </si>
  <si>
    <t xml:space="preserve">Cámara Digitales, Contrato Abierto: No , Abastecimiento simultáneo: No</t>
  </si>
  <si>
    <t xml:space="preserve">45121504-002</t>
  </si>
  <si>
    <t xml:space="preserve">Cámara digital </t>
  </si>
  <si>
    <t xml:space="preserve">2</t>
  </si>
  <si>
    <t xml:space="preserve">LOTE NRO: 3</t>
  </si>
  <si>
    <t xml:space="preserve">GPS Portátil, Contrato Abierto: No , Abastecimiento simultáneo: No</t>
  </si>
  <si>
    <t xml:space="preserve">52161518-002</t>
  </si>
  <si>
    <t xml:space="preserve">GPS Portatil</t>
  </si>
  <si>
    <t xml:space="preserve">5</t>
  </si>
  <si>
    <t xml:space="preserve">LOTE NRO: 4</t>
  </si>
  <si>
    <t xml:space="preserve">Equipos para Telefonía IP, Contrato Abierto: No , Abastecimiento simultáneo: No</t>
  </si>
  <si>
    <t xml:space="preserve">43222805-9999</t>
  </si>
  <si>
    <t xml:space="preserve">Equipo de central telefonica IP - Tipo I</t>
  </si>
  <si>
    <t xml:space="preserve">1</t>
  </si>
  <si>
    <t xml:space="preserve">Equipo de central telefonica IP - Tipo II</t>
  </si>
  <si>
    <t xml:space="preserve">43222805-002</t>
  </si>
  <si>
    <t xml:space="preserve">Consola WEB para Recepcionista</t>
  </si>
  <si>
    <t xml:space="preserve">3</t>
  </si>
  <si>
    <t xml:space="preserve">43191508-004</t>
  </si>
  <si>
    <t xml:space="preserve">Telefono IP - Tipo I</t>
  </si>
  <si>
    <t xml:space="preserve">20</t>
  </si>
  <si>
    <t xml:space="preserve">Telefono IP - Tipo II</t>
  </si>
  <si>
    <t xml:space="preserve">86</t>
  </si>
  <si>
    <t xml:space="preserve">LOTE NRO: 5</t>
  </si>
  <si>
    <t xml:space="preserve">Equipos de Oficina, Contrato Abierto: No , Abastecimiento simultáneo: No</t>
  </si>
  <si>
    <t xml:space="preserve">52141502-001</t>
  </si>
  <si>
    <t xml:space="preserve">Horno Microonda</t>
  </si>
  <si>
    <t xml:space="preserve">8</t>
  </si>
  <si>
    <t xml:space="preserve">52141501-001</t>
  </si>
  <si>
    <t xml:space="preserve">Heladera de 1 puerta</t>
  </si>
  <si>
    <t xml:space="preserve">16</t>
  </si>
  <si>
    <t xml:space="preserve">52141501-003</t>
  </si>
  <si>
    <t xml:space="preserve">Heladera chica</t>
  </si>
  <si>
    <t xml:space="preserve">12</t>
  </si>
  <si>
    <t xml:space="preserve">52141526-002</t>
  </si>
  <si>
    <t xml:space="preserve">Cafetera eléctrica</t>
  </si>
  <si>
    <t xml:space="preserve">4</t>
  </si>
  <si>
    <t xml:space="preserve">47121602-001</t>
  </si>
  <si>
    <t xml:space="preserve">Aspi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3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7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4</v>
      </c>
      <c r="C29" s="6" t="s">
        <v>45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7</v>
      </c>
      <c r="C30" s="6" t="s">
        <v>48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0</v>
      </c>
      <c r="C31" s="6" t="s">
        <v>5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3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6</v>
      </c>
      <c r="C33" s="6" t="s">
        <v>57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40" customFormat="false" ht="15" hidden="false" customHeight="false" outlineLevel="0" collapsed="false">
      <c r="B40" s="7" t="s">
        <v>58</v>
      </c>
      <c r="C40" s="7"/>
    </row>
    <row r="41" customFormat="false" ht="15" hidden="false" customHeight="false" outlineLevel="0" collapsed="false">
      <c r="B41" s="0" t="s">
        <v>59</v>
      </c>
      <c r="C41" s="0" t="s">
        <v>60</v>
      </c>
    </row>
    <row r="42" customFormat="false" ht="15" hidden="false" customHeight="false" outlineLevel="0" collapsed="false">
      <c r="B42" s="0" t="s">
        <v>61</v>
      </c>
      <c r="C42" s="0" t="s">
        <v>6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14Z</dcterms:created>
  <dc:creator>Apache POI</dc:creator>
  <dc:description/>
  <dc:language>en-US</dc:language>
  <cp:lastModifiedBy/>
  <cp:revision>0</cp:revision>
  <dc:subject/>
  <dc:title/>
</cp:coreProperties>
</file>