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3">
  <si>
    <t xml:space="preserve">Ítems del llamado Mantenimiento de Vehiculos con ID: 272590</t>
  </si>
  <si>
    <t xml:space="preserve">Mantenimiento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9</t>
  </si>
  <si>
    <t xml:space="preserve">Cambio de correa</t>
  </si>
  <si>
    <t xml:space="preserve">Unidad</t>
  </si>
  <si>
    <t xml:space="preserve">1</t>
  </si>
  <si>
    <t xml:space="preserve">78180101-014</t>
  </si>
  <si>
    <t xml:space="preserve">Serv. de mant. y reparacion de Motor</t>
  </si>
  <si>
    <t xml:space="preserve">78180101-006</t>
  </si>
  <si>
    <t xml:space="preserve">Serv. de mant. y repar. de sistema de freno</t>
  </si>
  <si>
    <t xml:space="preserve">78180101-018</t>
  </si>
  <si>
    <t xml:space="preserve">Serv. de mant. y repar. de Tanque de combustible</t>
  </si>
  <si>
    <t xml:space="preserve">78180101-001</t>
  </si>
  <si>
    <t xml:space="preserve">Servicio de alineacion y balanceo</t>
  </si>
  <si>
    <t xml:space="preserve">78180101-022</t>
  </si>
  <si>
    <t xml:space="preserve">Servicio de Engrase</t>
  </si>
  <si>
    <t xml:space="preserve">78180101-007</t>
  </si>
  <si>
    <t xml:space="preserve">Servicio de gomeria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16</t>
  </si>
  <si>
    <t xml:space="preserve">Serv. de mant. y repar. de Sistema de Aire Acondicionado</t>
  </si>
  <si>
    <t xml:space="preserve">78180101-009</t>
  </si>
  <si>
    <t xml:space="preserve">Serv. de repar. y mant. de sistema electrico</t>
  </si>
  <si>
    <t xml:space="preserve">78180101-004</t>
  </si>
  <si>
    <t xml:space="preserve">Servicio Reparacion / Mantenimiento de sistema de suspens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37</v>
      </c>
    </row>
    <row r="22" customFormat="false" ht="15" hidden="false" customHeight="false" outlineLevel="0" collapsed="false">
      <c r="B22" s="6" t="s">
        <v>38</v>
      </c>
      <c r="C22" s="6"/>
    </row>
    <row r="23" customFormat="false" ht="15" hidden="false" customHeight="false" outlineLevel="0" collapsed="false">
      <c r="B23" s="0" t="s">
        <v>39</v>
      </c>
      <c r="C23" s="0" t="s">
        <v>40</v>
      </c>
    </row>
    <row r="24" customFormat="false" ht="15" hidden="false" customHeight="false" outlineLevel="0" collapsed="false">
      <c r="B24" s="0" t="s">
        <v>41</v>
      </c>
      <c r="C24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34Z</dcterms:created>
  <dc:creator>Apache POI</dc:creator>
  <dc:description/>
  <dc:language>en-US</dc:language>
  <cp:lastModifiedBy/>
  <cp:revision>0</cp:revision>
  <dc:subject/>
  <dc:title/>
</cp:coreProperties>
</file>