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apel con criterios sustentables con ID: 272592</t>
  </si>
  <si>
    <t xml:space="preserve">Adquisición de Resmas de Hojas para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20</t>
  </si>
  <si>
    <t xml:space="preserve">14111507-002</t>
  </si>
  <si>
    <t xml:space="preserve">Papel tamano A4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