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Informes Comerciales con ID: 272599</t>
  </si>
  <si>
    <t xml:space="preserve">Servicio de Inform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uscripción al plan anual.</t>
  </si>
  <si>
    <t xml:space="preserve">Año</t>
  </si>
  <si>
    <t xml:space="preserve">1</t>
  </si>
  <si>
    <t xml:space="preserve">Servicio de informes comerciales comprende: ? Antecedentes comerciales y laborales de personas físicas o jurídicas ? Plan Mensual de 15 informes Acceso vía internet ......</t>
  </si>
  <si>
    <t xml:space="preserve">Mes</t>
  </si>
  <si>
    <t xml:space="preserve">12</t>
  </si>
  <si>
    <t xml:space="preserve">Costo unitario por excedente de informes comerciales.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7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2Z</dcterms:created>
  <dc:creator>Apache POI</dc:creator>
  <dc:description/>
  <dc:language>en-US</dc:language>
  <cp:lastModifiedBy/>
  <cp:revision>0</cp:revision>
  <dc:subject/>
  <dc:title/>
</cp:coreProperties>
</file>