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8" uniqueCount="402">
  <si>
    <t xml:space="preserve">Ítems del llamado ADQUISICIÓN DE LIBROS PARA LA FIUNA con ID: 2726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, Electrónica, Teoría</t>
  </si>
  <si>
    <t xml:space="preserve">Unidad</t>
  </si>
  <si>
    <t xml:space="preserve">No</t>
  </si>
  <si>
    <t xml:space="preserve">3</t>
  </si>
  <si>
    <t xml:space="preserve">Libro sobre ingenieria, Electrónica, Introducción</t>
  </si>
  <si>
    <t xml:space="preserve">Libro sobre ingenieria, Física</t>
  </si>
  <si>
    <t xml:space="preserve">5</t>
  </si>
  <si>
    <t xml:space="preserve">Libro sobre ingenieria, Administración de la producción y de las operaciones</t>
  </si>
  <si>
    <t xml:space="preserve">Libro sobre ingenieria, Metodología del Diseño Industrial</t>
  </si>
  <si>
    <t xml:space="preserve">2</t>
  </si>
  <si>
    <t xml:space="preserve">Libro sobre ingenieria, Fundamentos Tecnológicos del automóvil</t>
  </si>
  <si>
    <t xml:space="preserve">1</t>
  </si>
  <si>
    <t xml:space="preserve">Libro sobre ingenieria, Métodos Numéricos</t>
  </si>
  <si>
    <t xml:space="preserve">Libro sobre ingenieria, Fundamentos de Circuitos Eléctricos</t>
  </si>
  <si>
    <t xml:space="preserve">7</t>
  </si>
  <si>
    <t xml:space="preserve">Libro sobre ingenieria, Motores</t>
  </si>
  <si>
    <t xml:space="preserve">Libro sobre ingenieria, Instrumentación Electrónica</t>
  </si>
  <si>
    <t xml:space="preserve">Libro sobre ingenieria, Controladores Lógicos</t>
  </si>
  <si>
    <t xml:space="preserve">Libro sobre ingenieria, Instrumentos de Medición - Fundamentos y Construcción</t>
  </si>
  <si>
    <t xml:space="preserve">Libro sobre ingenieria, Analisis y Diseño de Estructuras</t>
  </si>
  <si>
    <t xml:space="preserve">Libro sobre ingenieria, Variable Compleja</t>
  </si>
  <si>
    <t xml:space="preserve">Libro sobre ingenieria, Sistemas Digitales y Tecnologia de Computadores</t>
  </si>
  <si>
    <t xml:space="preserve">Libro sobre ingenieria, Introducción a la Robotica</t>
  </si>
  <si>
    <t xml:space="preserve">Libro sobre ingenieria, Fundamentos de Hidrologia de Superficie</t>
  </si>
  <si>
    <t xml:space="preserve">Libro sobre ingenieria, La Estructura Metalica Hoy, Tomo 1</t>
  </si>
  <si>
    <t xml:space="preserve">Libro sobre ingenieria, La Estructura Metalica Hoy, Tomo 2</t>
  </si>
  <si>
    <t xml:space="preserve">Libro sobre ingenieria, Tractores</t>
  </si>
  <si>
    <t xml:space="preserve">Libro sobre ingenieria, Fundamentos de Ciencia e Ingenieria de Materiales</t>
  </si>
  <si>
    <t xml:space="preserve">Libro sobre ingenieria, Ciencia e Ingenieria de Materiales</t>
  </si>
  <si>
    <t xml:space="preserve">4</t>
  </si>
  <si>
    <t xml:space="preserve">Libro sobre ingenieria, Metodologia de la Investigación</t>
  </si>
  <si>
    <t xml:space="preserve">Libro sobre ingenieria, Calculo</t>
  </si>
  <si>
    <t xml:space="preserve">Libro sobre ingenieria, Evaluación de Proyectos</t>
  </si>
  <si>
    <t xml:space="preserve">Libro sobre ingenieria, Lineas de Transmisión</t>
  </si>
  <si>
    <t xml:space="preserve">Libro sobre ingenieria, Circuitos de Microondas con Lineas de Transmisión</t>
  </si>
  <si>
    <t xml:space="preserve">Libro sobre ingenieria, Fundamento de Robotica</t>
  </si>
  <si>
    <t xml:space="preserve">Libro sobre ingenieria, Comunicaciones Digitales</t>
  </si>
  <si>
    <t xml:space="preserve">Libro sobre ingenieria, Fisica para Ingenieria y Ciencias</t>
  </si>
  <si>
    <t xml:space="preserve">Libro sobre ingenieria, Mecanica de Materiales</t>
  </si>
  <si>
    <t xml:space="preserve">Libro sobre ingenieria, Mecanica Vectorial para Ingenieros Estatica</t>
  </si>
  <si>
    <t xml:space="preserve">Libro sobre ingenieria, Mecanica Vectorial Para Ingenieros Dinamica</t>
  </si>
  <si>
    <t xml:space="preserve">Libro sobre ingenieria, Dinamica Año 2011</t>
  </si>
  <si>
    <t xml:space="preserve">Libro sobre ingenieria, Estatica</t>
  </si>
  <si>
    <t xml:space="preserve">Libro sobre ingenieria, Atlas de Detalles Constructivos</t>
  </si>
  <si>
    <t xml:space="preserve">Libro sobre ingenieria, Teoria y Problemas de Analisis Matematico</t>
  </si>
  <si>
    <t xml:space="preserve">Libro sobre ingenieria, Sistemas de Ondas Guiadas</t>
  </si>
  <si>
    <t xml:space="preserve">Libro sobre ingenieria, Sistemas Electronicos de Comunicaciones</t>
  </si>
  <si>
    <t xml:space="preserve">Libro sobre ingenieria, Ecuaciones Diferenciales</t>
  </si>
  <si>
    <t xml:space="preserve">Libro sobre ingenieria, Electronica Teoria de Circuitos</t>
  </si>
  <si>
    <t xml:space="preserve">Libro sobre ingenieria, Introducción al Analisis de Circuitos</t>
  </si>
  <si>
    <t xml:space="preserve">Libro sobre ingenieria, Manual de Reparación y Mantenimiento Automotriz</t>
  </si>
  <si>
    <t xml:space="preserve">Libro sobre ingenieria, Construcción de Cubiertas</t>
  </si>
  <si>
    <t xml:space="preserve">Libro sobre ingenieria, Matematicas Financieras</t>
  </si>
  <si>
    <t xml:space="preserve">Libro sobre ingenieria, Diseño en Ingenieria Mecanica</t>
  </si>
  <si>
    <t xml:space="preserve">Libro sobre ingenieria, Analisis de Vibraciones en Maquinas</t>
  </si>
  <si>
    <t xml:space="preserve">Libro sobre ingenieria, Geometria Analitica y Diferencial</t>
  </si>
  <si>
    <t xml:space="preserve">Libro sobre ingenieria, Sistemas de Información Geografica</t>
  </si>
  <si>
    <t xml:space="preserve">Libro sobre ingenieria, Analisis Socioespacial</t>
  </si>
  <si>
    <t xml:space="preserve">Libro sobre ingenieria, Hidraulica de Canales</t>
  </si>
  <si>
    <t xml:space="preserve">Libro sobre ingenieria, Ingenieria de Transito</t>
  </si>
  <si>
    <t xml:space="preserve">8</t>
  </si>
  <si>
    <t xml:space="preserve">Libro sobre ingenieria, Patologia de Estructuras de HºAº</t>
  </si>
  <si>
    <t xml:space="preserve">Libro sobre ingenieria, Calculo de Estructuras de Cimentación</t>
  </si>
  <si>
    <t xml:space="preserve">Libro sobre ingenieria, Proyecto y Calculo de Estructuras de Hormigon</t>
  </si>
  <si>
    <t xml:space="preserve">Libro sobre ingenieria, Introducción a la Ciencia e Ingenieria de los Materiales</t>
  </si>
  <si>
    <t xml:space="preserve">Libro sobre ingenieria, Diccionario Tecnologico</t>
  </si>
  <si>
    <t xml:space="preserve">Libro sobre ingenieria, VoIP La Tecnologia de Internet</t>
  </si>
  <si>
    <t xml:space="preserve">Libro sobre ingenieria, Sistema de Comunicación</t>
  </si>
  <si>
    <t xml:space="preserve">Libro sobre ingenieria, Problemas Resueltos de Administración</t>
  </si>
  <si>
    <t xml:space="preserve">Libro sobre ingenieria, Amplificadores de Alta Frecuencia</t>
  </si>
  <si>
    <t xml:space="preserve">Libro sobre ingenieria, Centrales de Energias Renovables</t>
  </si>
  <si>
    <t xml:space="preserve">Libro sobre ingenieria, Mecanica de Fluidos</t>
  </si>
  <si>
    <t xml:space="preserve">Libro sobre ingenieria, Termodinamica</t>
  </si>
  <si>
    <t xml:space="preserve">Libro sobre ingenieria, Expresión Grafica en Ingenieria Industrial</t>
  </si>
  <si>
    <t xml:space="preserve">Libro sobre ingenieria, Computos y Presupuestos</t>
  </si>
  <si>
    <t xml:space="preserve">Libro sobre ingenieria, Introducción a la Construcción de Edificios</t>
  </si>
  <si>
    <t xml:space="preserve">Libro sobre ingenieria, Maquinas Electricas</t>
  </si>
  <si>
    <t xml:space="preserve">Libro sobre ingenieria, Envejecimiento del Pavimento Asfaltico</t>
  </si>
  <si>
    <t xml:space="preserve">Libro sobre ingenieria, Metodos Numericos y Computación</t>
  </si>
  <si>
    <t xml:space="preserve">Libro sobre ingenieria, Fundamentos de Electromagnetismo para Ingenieria</t>
  </si>
  <si>
    <t xml:space="preserve">Libro sobre ingenieria, Guia de Construccion Ilustrada</t>
  </si>
  <si>
    <t xml:space="preserve">Libro sobre ingenieria, Administración de la Cadena de Suministro</t>
  </si>
  <si>
    <t xml:space="preserve">Libro sobre ingenieria, Manual de Construccion de Edificios</t>
  </si>
  <si>
    <t xml:space="preserve">Libro sobre ingenieria, Variable Compleja y Aplicaciones</t>
  </si>
  <si>
    <t xml:space="preserve">Libro sobre ingenieria, Fundamentos de Teledetección Espacial</t>
  </si>
  <si>
    <t xml:space="preserve">Libro sobre ingenieria, Teledeteccion Ambiental</t>
  </si>
  <si>
    <t xml:space="preserve">Libro sobre ingenieria, Conocimiento del Territorio y Cartografia Urbana</t>
  </si>
  <si>
    <t xml:space="preserve">Libro sobre ingenieria, Geodesia Geometrica, Fisica y por Satelites</t>
  </si>
  <si>
    <t xml:space="preserve">Libro sobre ingenieria, Sistema de Informacion para Toma de Desiciones</t>
  </si>
  <si>
    <t xml:space="preserve">Libro sobre ingenieria, Administración de Operaciones</t>
  </si>
  <si>
    <t xml:space="preserve">Libro sobre ingenieria, Instalaciones Electricas en Baja Tensión</t>
  </si>
  <si>
    <t xml:space="preserve">Libro sobre ingenieria, Redes Gobles de Información</t>
  </si>
  <si>
    <t xml:space="preserve">Libro sobre ingenieria, Montaje e Instalación de Ascensores y Montacargas</t>
  </si>
  <si>
    <t xml:space="preserve">Libro sobre ingenieria, Topografia de Obras</t>
  </si>
  <si>
    <t xml:space="preserve">Libro sobre ingenieria, Quimica Inorganica Avanzada</t>
  </si>
  <si>
    <t xml:space="preserve">Libro sobre ingenieria, Vias de Comunicación</t>
  </si>
  <si>
    <t xml:space="preserve">Libro sobre ingenieria, Mejora de Metodos y Tiempos de Fabricación</t>
  </si>
  <si>
    <t xml:space="preserve">Libro sobre ingenieria, La Televisión Digital</t>
  </si>
  <si>
    <t xml:space="preserve">Libro sobre ingenieria, Electronica Digital</t>
  </si>
  <si>
    <t xml:space="preserve">Libro sobre ingenieria, PLC Automatización y Control Industrial</t>
  </si>
  <si>
    <t xml:space="preserve">Libro sobre ingenieria, Nueva Estructura de Acero Estructural</t>
  </si>
  <si>
    <t xml:space="preserve">Libro sobre ingenieria, Fundamentos de Ingenieria de Cimentaciones</t>
  </si>
  <si>
    <t xml:space="preserve">Libro sobre ingenieria, Conceptos de Adminsitración Estrategica</t>
  </si>
  <si>
    <t xml:space="preserve">Libro sobre ingenieria, Circuito Electronicaco de Comunicaciones</t>
  </si>
  <si>
    <t xml:space="preserve">Libro sobre ingenieria, Como Programar en C++</t>
  </si>
  <si>
    <t xml:space="preserve">Libro sobre ingenieria, El Presupuesto</t>
  </si>
  <si>
    <t xml:space="preserve">Libro sobre ingenieria, Probabilidad y Estadistica para ingenieria y Ciencias</t>
  </si>
  <si>
    <t xml:space="preserve">Libro sobre ingenieria, Geometria Descriptiva</t>
  </si>
  <si>
    <t xml:space="preserve">Libro sobre ingenieria, Geometria Descriptiva Proyecciones Acotadas</t>
  </si>
  <si>
    <t xml:space="preserve">Libro sobre ingenieria, Manual del Caldero</t>
  </si>
  <si>
    <t xml:space="preserve">Libro sobre ingenieria, Principios de Refrigeración</t>
  </si>
  <si>
    <t xml:space="preserve">Libro sobre ingenieria, manual de Tratamiento de Aguas Negras</t>
  </si>
  <si>
    <t xml:space="preserve">Libro sobre ingenieria, Cemento: Manual Tecnologico</t>
  </si>
  <si>
    <t xml:space="preserve">Libro sobre ingenieria, Sistemas de Mantenimiento</t>
  </si>
  <si>
    <t xml:space="preserve">Libro sobre ingenieria, El Proceso de Diseño en Ingenieria</t>
  </si>
  <si>
    <t xml:space="preserve">Libro sobre ingenieria, Eelectromagnetismo</t>
  </si>
  <si>
    <t xml:space="preserve">Libro sobre ingenieria, Cicuitos Electricos y Electronicos</t>
  </si>
  <si>
    <t xml:space="preserve">Libro sobre ingenieria, Guia Basica de la Sostenibilidad</t>
  </si>
  <si>
    <t xml:space="preserve">Libro sobre ingenieria, Ciencia Ambiental</t>
  </si>
  <si>
    <t xml:space="preserve">Libro sobre ingenieria, Proteccion de Intalaciones Electricas Industriales y Comerciales</t>
  </si>
  <si>
    <t xml:space="preserve">Libro sobre ingenieria, Instalaciones Electricas Domesticas</t>
  </si>
  <si>
    <t xml:space="preserve">Libro sobre ingenieria, Instalaciones y Montaje Electromecanico</t>
  </si>
  <si>
    <t xml:space="preserve">Libro sobre ingenieria, Manual Practico del Alumbrado</t>
  </si>
  <si>
    <t xml:space="preserve">Libro sobre ingenieria, Analisis y Mejoramiento de la Calidad</t>
  </si>
  <si>
    <t xml:space="preserve">10</t>
  </si>
  <si>
    <t xml:space="preserve">Libro sobre ingenieria, Administración y Control de la Calidad</t>
  </si>
  <si>
    <t xml:space="preserve">Libro sobre ingenieria, Diseños de Elementos de Maquinas</t>
  </si>
  <si>
    <t xml:space="preserve">Libro sobre ingenieria, Patologia y Terapeutica del HºAº</t>
  </si>
  <si>
    <t xml:space="preserve">Libro sobre ingenieria, Analisis y Diseño de Sistemas de Control Digital</t>
  </si>
  <si>
    <t xml:space="preserve">Libro sobre ingenieria, Diseño de Sistemas Digitales con VHDL</t>
  </si>
  <si>
    <t xml:space="preserve">Libro sobre ingenieria, Problemas Resueltos de Sistemas de Energia Electrica</t>
  </si>
  <si>
    <t xml:space="preserve">Libro sobre ingenieria, VOIP - La Telefonia de Internet</t>
  </si>
  <si>
    <t xml:space="preserve">Libro sobre ingenieria, Proteccion contra Incendios</t>
  </si>
  <si>
    <t xml:space="preserve">Libro sobre ingenieria, Resistencia de Materiales</t>
  </si>
  <si>
    <t xml:space="preserve">Libro sobre ingenieria, Telefonia IP - Centrales Telefonicas Virtuales</t>
  </si>
  <si>
    <t xml:space="preserve">Libro sobre ingenieria, Organización y Procesos Empresariales</t>
  </si>
  <si>
    <t xml:space="preserve">Libro sobre ingenieria, Introducción a la Ingeniería</t>
  </si>
  <si>
    <t xml:space="preserve">Libro sobre ingenieria, Dispositivos Electronicos</t>
  </si>
  <si>
    <t xml:space="preserve">Libro sobre ingenieria, Circuitos Electricos</t>
  </si>
  <si>
    <t xml:space="preserve">Libro sobre ingenieria, Manual de Refrigeración</t>
  </si>
  <si>
    <t xml:space="preserve">Libro sobre ingenieria, Geometria Descriptiva Para la Representación Arquitectonica</t>
  </si>
  <si>
    <t xml:space="preserve">Libro sobre ingenieria, Geometria Descriptiva para la Representación Arquitectonica</t>
  </si>
  <si>
    <t xml:space="preserve">Libro sobre ingenieria, Diseño con Amplificadores Operacionales</t>
  </si>
  <si>
    <t xml:space="preserve">Libro sobre ingenieria, Centrales de Vapor</t>
  </si>
  <si>
    <t xml:space="preserve">Libro sobre ingenieria, Calculo de Antenas</t>
  </si>
  <si>
    <t xml:space="preserve">Libro sobre ingenieria, Procesamiento de Señales</t>
  </si>
  <si>
    <t xml:space="preserve">Libro sobre ingenieria, Vademecum de Estructuras</t>
  </si>
  <si>
    <t xml:space="preserve">Libro sobre ingenieria, Fisica Moderna</t>
  </si>
  <si>
    <t xml:space="preserve">Libro sobre ingenieria, Fundamentos de Prospeccion Gravitatoria y Sismica</t>
  </si>
  <si>
    <t xml:space="preserve">Libro sobre ingenieria, Robots Moviles</t>
  </si>
  <si>
    <t xml:space="preserve">Libro sobre ingenieria, Fisica para Ciencias e Ingenieria con Fisica Moderna</t>
  </si>
  <si>
    <t xml:space="preserve">Libro sobre ingenieria, Energia Eolica Practica</t>
  </si>
  <si>
    <t xml:space="preserve">Libro sobre ingenieria, Principios de Administración Financiera</t>
  </si>
  <si>
    <t xml:space="preserve">Libro sobre ingenieria, Prontuario del Acero</t>
  </si>
  <si>
    <t xml:space="preserve">Libro sobre ingenieria, Sistema de Información Geográfica y Evaluación Multicriterio en ordenación del territorio</t>
  </si>
  <si>
    <t xml:space="preserve">Libro sobre ingenieria, Evaluación del Impacto Ambiental</t>
  </si>
  <si>
    <t xml:space="preserve">Libro sobre ingenieria, Redes de Ordenadores e Internet</t>
  </si>
  <si>
    <t xml:space="preserve">Libro sobre ingenieria, Aeródromos y Aeropuertos</t>
  </si>
  <si>
    <t xml:space="preserve">Libro sobre ingenieria, Metalurgia Mecánica</t>
  </si>
  <si>
    <t xml:space="preserve">Libro sobre ingenieria, Diseño de procesadores con VHDL</t>
  </si>
  <si>
    <t xml:space="preserve">Libro sobre ingenieria, Montaje de Instalaciones Automatizadas</t>
  </si>
  <si>
    <t xml:space="preserve">Libro sobre ingenieria, Del Aeropuerto a la Ciudad: Aeropuerto</t>
  </si>
  <si>
    <t xml:space="preserve">Libro sobre ingenieria, Microondas</t>
  </si>
  <si>
    <t xml:space="preserve">Libro sobre ingenieria, Construcción en Madera</t>
  </si>
  <si>
    <t xml:space="preserve">Libro sobre ingenieria, Cableado de Redes para Voz, Video y Datos</t>
  </si>
  <si>
    <t xml:space="preserve">Libro sobre ingenieria, Teoría Electromagnética</t>
  </si>
  <si>
    <t xml:space="preserve">Libro sobre ingenieria, Análisis de Circuitos en Ingeniería</t>
  </si>
  <si>
    <t xml:space="preserve">Libro sobre ingenieria, Óptica</t>
  </si>
  <si>
    <t xml:space="preserve">Libro sobre ingenieria, Principios de Administración de Operaciones</t>
  </si>
  <si>
    <t xml:space="preserve">Libro sobre ingenieria, Electricidad</t>
  </si>
  <si>
    <t xml:space="preserve">Libro sobre ingenieria, Saneamiento y Alcantarillado, Vertidos</t>
  </si>
  <si>
    <t xml:space="preserve">Libro sobre ingenieria, Abastecimiento y Distribución de Agua</t>
  </si>
  <si>
    <t xml:space="preserve">Libro sobre ingenieria, Metodología de la Investigación</t>
  </si>
  <si>
    <t xml:space="preserve">Libro sobre ingenieria, Cinemática de Mecanismos</t>
  </si>
  <si>
    <t xml:space="preserve">Libro sobre ingenieria, Fundamentos de Ingeniería Telefónica</t>
  </si>
  <si>
    <t xml:space="preserve">Libro sobre ingenieria, Administración de la Empresa Constructora</t>
  </si>
  <si>
    <t xml:space="preserve">Libro sobre ingenieria, Mecánica de Materiales</t>
  </si>
  <si>
    <t xml:space="preserve">Libro sobre ingenieria, Análisis Estructural</t>
  </si>
  <si>
    <t xml:space="preserve">Libro sobre ingenieria, Introducción a la Investigación de Operaciones</t>
  </si>
  <si>
    <t xml:space="preserve">Libro sobre ingenieria, Geometría Descriptiva Aplicada</t>
  </si>
  <si>
    <t xml:space="preserve">Libro sobre ingenieria, Contabilidad de Costos</t>
  </si>
  <si>
    <t xml:space="preserve">Libro sobre ingenieria, The Art of Electronic</t>
  </si>
  <si>
    <t xml:space="preserve">Libro sobre ingenieria, Señales y Sistemas</t>
  </si>
  <si>
    <t xml:space="preserve">Libro sobre ingenieria, Manual de Domótica</t>
  </si>
  <si>
    <t xml:space="preserve">Libro sobre ingenieria, Domótica Edificios Inteligentes</t>
  </si>
  <si>
    <t xml:space="preserve">Libro sobre ingenieria, Telecomunicaciones. Tecnologías, Redes y Servicios</t>
  </si>
  <si>
    <t xml:space="preserve">Libro sobre ingenieria, Comunicaciones Móviles. Sistemas GSM, UMTS y LTE</t>
  </si>
  <si>
    <t xml:space="preserve">Libro sobre ingenieria, Sistemas de Telefonía</t>
  </si>
  <si>
    <t xml:space="preserve">Libro sobre ingenieria, Redes y Servicios de Telecomunicaciones</t>
  </si>
  <si>
    <t xml:space="preserve">Libro sobre ingenieria, Electrónica Industrial</t>
  </si>
  <si>
    <t xml:space="preserve">Libro sobre ingenieria, Análisis Básico de Circuitos en Ingeniería</t>
  </si>
  <si>
    <t xml:space="preserve">Libro sobre ingenieria, Geometría Descriptiva</t>
  </si>
  <si>
    <t xml:space="preserve">Libro sobre ingenieria, Geometría Descriptiva Superior y Aplicada</t>
  </si>
  <si>
    <t xml:space="preserve">Libro sobre ingenieria, Estructuras de Madera</t>
  </si>
  <si>
    <t xml:space="preserve">Libro sobre ingenieria, Manual de Tiempos y Movimientos</t>
  </si>
  <si>
    <t xml:space="preserve">Libro sobre ingenieria, Soldadura: Principios y Aplicaciones</t>
  </si>
  <si>
    <t xml:space="preserve">Libro sobre ingenieria, Geotecnia y Cimientos I</t>
  </si>
  <si>
    <t xml:space="preserve">Libro sobre ingenieria, Geotecnia y Cimientos II</t>
  </si>
  <si>
    <t xml:space="preserve">Libro sobre ingenieria, Geotecnia y Cimientos III</t>
  </si>
  <si>
    <t xml:space="preserve">Libro sobre ingenieria, Ondas Electromagnéticas y Sistemas Radiantes</t>
  </si>
  <si>
    <t xml:space="preserve">Libro sobre ingenieria, Manual de Logística Integral</t>
  </si>
  <si>
    <t xml:space="preserve">Libro sobre ingenieria, Manual de Logística para la Distribución Comercial</t>
  </si>
  <si>
    <t xml:space="preserve">Libro sobre ingenieria, Programación en C++ un Enfoque Práctico</t>
  </si>
  <si>
    <t xml:space="preserve">Libro sobre ingenieria, Mecánica de Suelos V.1</t>
  </si>
  <si>
    <t xml:space="preserve">Libro sobre ingenieria, Mecánica de Suelos V.2</t>
  </si>
  <si>
    <t xml:space="preserve">Libro sobre ingenieria, Mecánica de Suelos V.3</t>
  </si>
  <si>
    <t xml:space="preserve">Libro sobre ingenieria, Fundamentos de Diseño para Ingeniería Mecánica</t>
  </si>
  <si>
    <t xml:space="preserve">Libro sobre ingenieria, Motores Diesel y de Gas de Alta Compresión</t>
  </si>
  <si>
    <t xml:space="preserve">Libro sobre ingenieria, Estadística Aplicada a la Administración y la Economía</t>
  </si>
  <si>
    <t xml:space="preserve">Libro sobre ingenieria, Geometría Analítica</t>
  </si>
  <si>
    <t xml:space="preserve">Libro sobre ingenieria, Geografía Temática del Paraguay y de su Desarrollo</t>
  </si>
  <si>
    <t xml:space="preserve">Libro sobre ingenieria, Manual de Soldadura</t>
  </si>
  <si>
    <t xml:space="preserve">Libro sobre ingenieria, Fundamentos de Comunicaciones Digitales</t>
  </si>
  <si>
    <t xml:space="preserve">Libro sobre ingenieria, Máquinas Eléctricas y Transformadores</t>
  </si>
  <si>
    <t xml:space="preserve">Libro sobre ingenieria, Sistemas Eléctricos de Potencia</t>
  </si>
  <si>
    <t xml:space="preserve">Libro sobre ingenieria, Dirección de Marketing</t>
  </si>
  <si>
    <t xml:space="preserve">Libro sobre ingenieria, Marketing</t>
  </si>
  <si>
    <t xml:space="preserve">Libro sobre ingenieria, Principios de Marketing</t>
  </si>
  <si>
    <t xml:space="preserve">Libro sobre ingenieria, Fundamentos de Marketing</t>
  </si>
  <si>
    <t xml:space="preserve">Libro sobre ingenieria, Ingeniería de Carreteras</t>
  </si>
  <si>
    <t xml:space="preserve">Libro sobre ingenieria, Principios de Transferencia de Calor</t>
  </si>
  <si>
    <t xml:space="preserve">6</t>
  </si>
  <si>
    <t xml:space="preserve">Libro sobre ingenieria, Sistema Automáticos de Control</t>
  </si>
  <si>
    <t xml:space="preserve">Libro sobre ingenieria, Mecánica de Suelos</t>
  </si>
  <si>
    <t xml:space="preserve">Libro sobre ingenieria, Introducción a la Teoría y Sistemas de Comunicación</t>
  </si>
  <si>
    <t xml:space="preserve">Libro sobre ingenieria, Sistemas de Información Gerencial</t>
  </si>
  <si>
    <t xml:space="preserve">Libro sobre ingenieria, Manual para Localización de Fallas y Reparación de Televisión Digital</t>
  </si>
  <si>
    <t xml:space="preserve">Libro sobre ingenieria, Diseño Industrial</t>
  </si>
  <si>
    <t xml:space="preserve">Libro sobre ingenieria, Dibujo para Diseño de Ingeniería</t>
  </si>
  <si>
    <t xml:space="preserve">Libro sobre ingenieria, Algebra Lineal</t>
  </si>
  <si>
    <t xml:space="preserve">Libro sobre ingenieria, 2000 Problemas Resueltos de Matemática Discreta</t>
  </si>
  <si>
    <t xml:space="preserve">Libro sobre ingenieria, Análisis de Circuitos Lineales</t>
  </si>
  <si>
    <t xml:space="preserve">Libro sobre ingenieria, Problemas Resueltos de Ecuaciones Diferenciales</t>
  </si>
  <si>
    <t xml:space="preserve">Libro sobre ingenieria, Marketing de Servicios</t>
  </si>
  <si>
    <t xml:space="preserve">Libro sobre ingenieria, Cartografía: Urbanismo y Desarrollo Inmobiliario</t>
  </si>
  <si>
    <t xml:space="preserve">Libro sobre ingenieria, Fundamentos de Telecomunicaciones y Redes</t>
  </si>
  <si>
    <t xml:space="preserve">Libro sobre ingenieria, Turbo Máquinas Térmicas</t>
  </si>
  <si>
    <t xml:space="preserve">Libro sobre ingenieria, Mecánica de Fluidos y Máquinas Hidráulicas</t>
  </si>
  <si>
    <t xml:space="preserve">Libro sobre ingenieria, VHDL el Arte de Programar Sistemas Digitales</t>
  </si>
  <si>
    <t xml:space="preserve">Libro sobre ingenieria, Química Orgánica</t>
  </si>
  <si>
    <t xml:space="preserve">Libro sobre ingenieria, Operaciones Unitarias en Ingeniería Química</t>
  </si>
  <si>
    <t xml:space="preserve">Libro sobre ingenieria, Topografía</t>
  </si>
  <si>
    <t xml:space="preserve">Libro sobre ingenieria, Construcción de Estructuras de Madera</t>
  </si>
  <si>
    <t xml:space="preserve">Libro sobre ingenieria, Principios de Ingeniería Naval</t>
  </si>
  <si>
    <t xml:space="preserve">Libro sobre ingenieria, Implementación de las TIC en la Carrera de Ingeniería Mecánica</t>
  </si>
  <si>
    <t xml:space="preserve">Libro sobre ingenieria, Análisis de Fourier y sus Aplicaciones</t>
  </si>
  <si>
    <t xml:space="preserve">Libro sobre ingenieria, Introducción a la Probabilidad y Estadística</t>
  </si>
  <si>
    <t xml:space="preserve">Libro sobre ingenieria, Microeconomía</t>
  </si>
  <si>
    <t xml:space="preserve">Libro sobre ingenieria, Dispositivos y Circuitos Electrónicos</t>
  </si>
  <si>
    <t xml:space="preserve">Libro sobre ingenieria, Electrónica Integrada</t>
  </si>
  <si>
    <t xml:space="preserve">Libro sobre ingenieria, Circuitos de Pulsos Digitales y de Conmutación</t>
  </si>
  <si>
    <t xml:space="preserve">Libro sobre ingenieria, Ingeniería de Microondas: Técnicas Experimentales</t>
  </si>
  <si>
    <t xml:space="preserve">Libro sobre ingenieria, Abc del Aire Acondicionado</t>
  </si>
  <si>
    <t xml:space="preserve">Libro sobre ingenieria, Procesamiento de Señales Digitales</t>
  </si>
  <si>
    <t xml:space="preserve">Libro sobre ingenieria, Economía Teoría y Política</t>
  </si>
  <si>
    <t xml:space="preserve">Libro sobre ingenieria, Economía: Principios y Aplicaciones</t>
  </si>
  <si>
    <t xml:space="preserve">Libro sobre ingenieria, Electrónica de Potencia</t>
  </si>
  <si>
    <t xml:space="preserve">Libro sobre ingenieria, Tecnologías de la Información Geográfica</t>
  </si>
  <si>
    <t xml:space="preserve">Libro sobre ingenieria, Problemas Resueltos de Matemáticas para la Edificación y Otras Ingenierías</t>
  </si>
  <si>
    <t xml:space="preserve">Libro sobre ingenieria, Sistemas y Análisis de la Información Geográfica</t>
  </si>
  <si>
    <t xml:space="preserve">Libro sobre ingenieria, Metalurgia General</t>
  </si>
  <si>
    <t xml:space="preserve">Libro sobre ingenieria, HACCP - Enfoque Practico</t>
  </si>
  <si>
    <t xml:space="preserve">Libro sobre ingenieria, Administración de Empresas</t>
  </si>
  <si>
    <t xml:space="preserve">Libro sobre ingenieria, Desarrollo Sostenible para Ingenieros</t>
  </si>
  <si>
    <t xml:space="preserve">Libro sobre ingenieria, Líneas de Transmisión</t>
  </si>
  <si>
    <t xml:space="preserve">Libro sobre ingenieria, Arte de Proyectar en Arquitectura</t>
  </si>
  <si>
    <t xml:space="preserve">Libro sobre ingenieria, Casa. Vivienda. Jardín</t>
  </si>
  <si>
    <t xml:space="preserve">Libro sobre ingenieria, Ingenieria Industrial Métodos Estándares y Diseño del Trabajo</t>
  </si>
  <si>
    <t xml:space="preserve">Libro sobre ingenieria, Fundamentos de Propagación de Microondas</t>
  </si>
  <si>
    <t xml:space="preserve">Libro sobre ingenieria, Diseño de Maquinara</t>
  </si>
  <si>
    <t xml:space="preserve">Libro sobre ingenieria, Ingeniería de Control Moderna</t>
  </si>
  <si>
    <t xml:space="preserve">Libro sobre ingenieria, Sistema de Control en Tiempo Discreto</t>
  </si>
  <si>
    <t xml:space="preserve">Libro sobre ingenieria, Cimentaciones Superficiales: Diseño de Zapatas</t>
  </si>
  <si>
    <t xml:space="preserve">Libro sobre ingenieria, Tratamiento de Señales en Tiempo Discreto</t>
  </si>
  <si>
    <t xml:space="preserve">Libro sobre ingenieria, Radio Hándbol</t>
  </si>
  <si>
    <t xml:space="preserve">Libro sobre ingenieria, Micro Controlador PIC16F84</t>
  </si>
  <si>
    <t xml:space="preserve">Libro sobre ingenieria, Sensores y Acondicionadores de Señal. Problemas Resueltos</t>
  </si>
  <si>
    <t xml:space="preserve">Libro sobre ingenieria, Instrumentos Electrónicos Básicos</t>
  </si>
  <si>
    <t xml:space="preserve">Libro sobre ingenieria, Sensores y Acondicionadores de Señal</t>
  </si>
  <si>
    <t xml:space="preserve">Libro sobre ingenieria, Energía solar fotovoltaica</t>
  </si>
  <si>
    <t xml:space="preserve">Libro sobre ingenieria, Diseño simplificado de estructuras de madera</t>
  </si>
  <si>
    <t xml:space="preserve">Libro sobre ingenieria, Mecánica y resistencia de materiales</t>
  </si>
  <si>
    <t xml:space="preserve">Libro sobre ingenieria, Ingeniería de campo simplificada</t>
  </si>
  <si>
    <t xml:space="preserve">Libro sobre ingenieria, La lucha por la tierra en el Paraguay</t>
  </si>
  <si>
    <t xml:space="preserve">Libro sobre ingenieria, Estructura y diseño de computadores</t>
  </si>
  <si>
    <t xml:space="preserve">Libro sobre ingenieria, Dinámica de estructuras</t>
  </si>
  <si>
    <t xml:space="preserve">Libro sobre ingenieria, Sistemas mecatrónicos</t>
  </si>
  <si>
    <t xml:space="preserve">Libro sobre ingenieria, Sistemas de información aplicados a la gestión del territorio</t>
  </si>
  <si>
    <t xml:space="preserve">Libro sobre ingenieria, Guía del instalador de energias renovables</t>
  </si>
  <si>
    <t xml:space="preserve">Libro sobre ingenieria, Tecnología de los motores</t>
  </si>
  <si>
    <t xml:space="preserve">Libro sobre ingenieria, Diseño de sistemas digitales con VHDL</t>
  </si>
  <si>
    <t xml:space="preserve">Libro sobre ingenieria, Fundamentos de televisión analógica y digital</t>
  </si>
  <si>
    <t xml:space="preserve">Libro sobre ingenieria, Señales</t>
  </si>
  <si>
    <t xml:space="preserve">Libro sobre ingenieria, Principios y sistemas de refrigeración</t>
  </si>
  <si>
    <t xml:space="preserve">Libro sobre ingenieria, Formación investigativa de competencias profesionales en el ingeniero</t>
  </si>
  <si>
    <t xml:space="preserve">Libro sobre ingenieria, Construcción naval y madera</t>
  </si>
  <si>
    <t xml:space="preserve">Libro sobre ingenieria, Fundamentos de diseño de máquinas</t>
  </si>
  <si>
    <t xml:space="preserve">Libro sobre ingenieria, Topografía, geodesia y cartografía aplicadas a la ingeniería</t>
  </si>
  <si>
    <t xml:space="preserve">Libro sobre ingenieria, Mecánica de sólidos</t>
  </si>
  <si>
    <t xml:space="preserve">Libro sobre ingenieria, Tratamiento digital de señales</t>
  </si>
  <si>
    <t xml:space="preserve">Libro sobre ingenieria, Instalaciones en edificios</t>
  </si>
  <si>
    <t xml:space="preserve">Libro sobre ingenieria, Cartografía</t>
  </si>
  <si>
    <t xml:space="preserve">Libro sobre ingenieria, Transformadores de potencia, de medida y de protección</t>
  </si>
  <si>
    <t xml:space="preserve">Libro sobre ingenieria, Diccionario de la lengua española</t>
  </si>
  <si>
    <t xml:space="preserve">Libro sobre ingenieria, Electrónica digital en la practica</t>
  </si>
  <si>
    <t xml:space="preserve">Libro sobre ingenieria, Matlab aplicado a robótica y mecatronica</t>
  </si>
  <si>
    <t xml:space="preserve">Libro sobre ingenieria, Autocad 2012</t>
  </si>
  <si>
    <t xml:space="preserve">Libro sobre ingenieria, Electrónica automotriz</t>
  </si>
  <si>
    <t xml:space="preserve">Libro sobre ingenieria, Comportamiento organizacional</t>
  </si>
  <si>
    <t xml:space="preserve">Libro sobre ingenieria, Señales y sistemas análisis mediante métodos de transformada y matlab</t>
  </si>
  <si>
    <t xml:space="preserve">Libro sobre ingenieria, Elementos de cartografía</t>
  </si>
  <si>
    <t xml:space="preserve">Libro sobre ingenieria, Geometría descriptiva tomo I</t>
  </si>
  <si>
    <t xml:space="preserve">Libro sobre ingenieria, Geometría descriptiva tomo II</t>
  </si>
  <si>
    <t xml:space="preserve">Libro sobre ingenieria, Dispositivos electrónicos. Problemas resueltos</t>
  </si>
  <si>
    <t xml:space="preserve">Libro sobre ingenieria, Materiales plásticos</t>
  </si>
  <si>
    <t xml:space="preserve">Libro sobre ingenieria, VHDL de la tecnología a la arquitectura de computadores</t>
  </si>
  <si>
    <t xml:space="preserve">Libro sobre ingenieria, Introducción a la robótica</t>
  </si>
  <si>
    <t xml:space="preserve">Libro sobre ingenieria, Economía</t>
  </si>
  <si>
    <t xml:space="preserve">Libro sobre ingenieria, Geometría descriptiva</t>
  </si>
  <si>
    <t xml:space="preserve">Libro sobre ingenieria, Aditivos para materiales plásticos</t>
  </si>
  <si>
    <t xml:space="preserve">Libro sobre ingenieria, Problemas de cálculo numérico para ingenieros con aplicaciones Matlab</t>
  </si>
  <si>
    <t xml:space="preserve">Libro sobre ingenieria, Cubiertas: cerramientos de edificios</t>
  </si>
  <si>
    <t xml:space="preserve">Libro sobre ingenieria, Sistemas eléctricos en aeropuertos</t>
  </si>
  <si>
    <t xml:space="preserve">Libro sobre ingenieria, Sistemas de información geográfica</t>
  </si>
  <si>
    <t xml:space="preserve">Libro sobre ingenieria, Diseño de componentes plásticos para el proceso de inyección</t>
  </si>
  <si>
    <t xml:space="preserve">Libro sobre ingenieria, Plan de ordenamiento ambiental del territorio departamento Alto Paraná</t>
  </si>
  <si>
    <t xml:space="preserve">Libro sobre ingenieria, Física universitaria</t>
  </si>
  <si>
    <t xml:space="preserve">Libro sobre ingenieria, Diseño de estructuras de acero con LRFD</t>
  </si>
  <si>
    <t xml:space="preserve">Libro sobre ingenieria, Física moderna</t>
  </si>
  <si>
    <t xml:space="preserve">Libro sobre ingenieria, Física e ingeniería mecánica</t>
  </si>
  <si>
    <t xml:space="preserve">Libro sobre ingenieria, Fundamentos de física</t>
  </si>
  <si>
    <t xml:space="preserve">Libro sobre ingenieria, Física para ciencias e ingeniería</t>
  </si>
  <si>
    <t xml:space="preserve">Libro sobre ingenieria, Ingeniería de alimentos</t>
  </si>
  <si>
    <t xml:space="preserve">Libro sobre ingenieria, Ecuaciones diferenciales: teoría y práctica</t>
  </si>
  <si>
    <t xml:space="preserve">Libro sobre ingenieria, Esencias de comunicaciones electrónicas</t>
  </si>
  <si>
    <t xml:space="preserve">Libro sobre ingenieria, Electrotecnia</t>
  </si>
  <si>
    <t xml:space="preserve">Libro sobre ingenieria, Instalaciones de potencia</t>
  </si>
  <si>
    <t xml:space="preserve">Libro sobre ingenieria, Circuitos eléctricos de potencia teoría básica y su análisis</t>
  </si>
  <si>
    <t xml:space="preserve">Libro sobre ingenieria, Fundamentos de química orgánica</t>
  </si>
  <si>
    <t xml:space="preserve">Libro sobre ingenieria, Encofrados</t>
  </si>
  <si>
    <t xml:space="preserve">Libro sobre ingenieria, Introducción a la termodinámica para ingeniería</t>
  </si>
  <si>
    <t xml:space="preserve">Libro sobre ingenieria, Hidráulica general</t>
  </si>
  <si>
    <t xml:space="preserve">Libro sobre ingenieria, Variable compleja</t>
  </si>
  <si>
    <t xml:space="preserve">Libro sobre ingenieria, Estadística</t>
  </si>
  <si>
    <t xml:space="preserve">Libro sobre ingenieria, Probabilidad y estadística</t>
  </si>
  <si>
    <t xml:space="preserve">Libro sobre ingenieria, Análisis vectorial</t>
  </si>
  <si>
    <t xml:space="preserve">Libro sobre ingenieria, Circuitos eléctricos y magnéticos</t>
  </si>
  <si>
    <t xml:space="preserve">Libro sobre ingenieria, Comunicaciones y redes de computadoras</t>
  </si>
  <si>
    <t xml:space="preserve">Libro sobre ingenieria, Administración</t>
  </si>
  <si>
    <t xml:space="preserve">Libro sobre ingenieria, Algebra lineal y sus aplicaciones</t>
  </si>
  <si>
    <t xml:space="preserve">Libro sobre ingenieria, Mecánica de fluidos</t>
  </si>
  <si>
    <t xml:space="preserve">Libro sobre ingenieria, Introducción a los  Sistema de Comunicación</t>
  </si>
  <si>
    <t xml:space="preserve">Libro sobre ingenieria, Ciencia de la tierra</t>
  </si>
  <si>
    <t xml:space="preserve">Libro sobre ingenieria, Ingeniería económica</t>
  </si>
  <si>
    <t xml:space="preserve">Libro sobre ingenieria, Cómo diseñar un barco</t>
  </si>
  <si>
    <t xml:space="preserve">Libro sobre ingenieria, Análisis de estructuras con métodos matriciales</t>
  </si>
  <si>
    <t xml:space="preserve">Libro sobre ingenieria, VHDL lenguaje estándar de diseño electrónico</t>
  </si>
  <si>
    <t xml:space="preserve">Libro sobre ingenieria, Manual del ingeniero taller</t>
  </si>
  <si>
    <t xml:space="preserve">Libro sobre ingenieria, Sistemas Digitales: principios y aplicaciones</t>
  </si>
  <si>
    <t xml:space="preserve">Libro sobre ingenieria, Sistemas de comunicaciones electrónicas</t>
  </si>
  <si>
    <t xml:space="preserve">Libro sobre ingenieria, Planeación de instalaciones</t>
  </si>
  <si>
    <t xml:space="preserve">Libro sobre ingenieria, Antenas y propagación</t>
  </si>
  <si>
    <t xml:space="preserve">Libro sobre ingenieria, Introducción al procesamiento y transmisión de datos</t>
  </si>
  <si>
    <t xml:space="preserve">Libro sobre ingenieria, Economía y organización de empresas para ingeniería de edificación</t>
  </si>
  <si>
    <t xml:space="preserve">Libro sobre ingenieria, Instrumentación biomédica</t>
  </si>
  <si>
    <t xml:space="preserve">Libro sobre ingenieria, Construcción de estructuras de madera</t>
  </si>
  <si>
    <t xml:space="preserve">Libro sobre ingenieria, Fundamentos de administración financiera</t>
  </si>
  <si>
    <t xml:space="preserve">Libro sobre ingenieria, Atlas agropecuario y forestal del Paraguay</t>
  </si>
  <si>
    <t xml:space="preserve">Libro sobre ingenieria, Geografía humana del Chaco Paraguayo "transformaciones territoriales y desarrollo regional</t>
  </si>
  <si>
    <t xml:space="preserve">Libro sobre ingenieria, Metrotecnia en la ingeniería mecánica</t>
  </si>
  <si>
    <t xml:space="preserve">Libro sobre ingenieria, Manual básico de albañilería</t>
  </si>
  <si>
    <t xml:space="preserve">Libro sobre ingenieria, Ingeniería fluido mecánica</t>
  </si>
  <si>
    <t xml:space="preserve">Libro sobre ingenieria, Manual de mecánica y electricidad</t>
  </si>
  <si>
    <t xml:space="preserve">Libro sobre ingenieria, Ingeniería y tecnología ferroviaria: tecnología de la vía</t>
  </si>
  <si>
    <t xml:space="preserve">Libro sobre ingenieria, Ingeniería de la energía eólica</t>
  </si>
  <si>
    <t xml:space="preserve">Libro sobre ingenieria, Estructuras de acero comportamiento y LRFD</t>
  </si>
  <si>
    <t xml:space="preserve">Libro sobre ingenieria, Planeación y control de la producción, admin cadena suministros</t>
  </si>
  <si>
    <t xml:space="preserve">Libro sobre ingenieria, Las instalaciones en los edificios</t>
  </si>
  <si>
    <t xml:space="preserve">Libro sobre ingenieria, Manual del alumbrado</t>
  </si>
  <si>
    <t xml:space="preserve">Libro sobre ingenieria, Tecnología de refrigeración y aire acondicionado</t>
  </si>
  <si>
    <t xml:space="preserve">Libro sobre ingenieria, Ingeniería de carreteras</t>
  </si>
  <si>
    <t xml:space="preserve">Libro sobre ingenieria, Calculo de varias variables</t>
  </si>
  <si>
    <t xml:space="preserve">Libro sobre ingenieria, Matemáticas financi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5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6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7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9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1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3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4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1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2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3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4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5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6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9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3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0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4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5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6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7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8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9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0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1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2</v>
      </c>
      <c r="D55" s="4" t="s">
        <v>14</v>
      </c>
      <c r="E55" s="4"/>
      <c r="F55" s="4" t="s">
        <v>15</v>
      </c>
      <c r="G55" s="4" t="s">
        <v>7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4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5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6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7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8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9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0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1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2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3</v>
      </c>
      <c r="D65" s="4" t="s">
        <v>14</v>
      </c>
      <c r="E65" s="4"/>
      <c r="F65" s="4" t="s">
        <v>15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4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60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5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6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7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8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9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90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1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2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3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4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5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6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7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8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9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0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1</v>
      </c>
      <c r="D84" s="4" t="s">
        <v>14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2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3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4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5</v>
      </c>
      <c r="D88" s="4" t="s">
        <v>14</v>
      </c>
      <c r="E88" s="4"/>
      <c r="F88" s="4" t="s">
        <v>15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7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8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9</v>
      </c>
      <c r="D92" s="4" t="s">
        <v>14</v>
      </c>
      <c r="E92" s="4"/>
      <c r="F92" s="4" t="s">
        <v>15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0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11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2</v>
      </c>
      <c r="D95" s="4" t="s">
        <v>14</v>
      </c>
      <c r="E95" s="4"/>
      <c r="F95" s="4" t="s">
        <v>15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4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5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6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7</v>
      </c>
      <c r="D100" s="4" t="s">
        <v>14</v>
      </c>
      <c r="E100" s="4"/>
      <c r="F100" s="4" t="s">
        <v>15</v>
      </c>
      <c r="G100" s="4" t="s">
        <v>2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43</v>
      </c>
      <c r="D101" s="4" t="s">
        <v>14</v>
      </c>
      <c r="E101" s="4"/>
      <c r="F101" s="4" t="s">
        <v>15</v>
      </c>
      <c r="G101" s="4" t="s">
        <v>2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8</v>
      </c>
      <c r="D102" s="4" t="s">
        <v>14</v>
      </c>
      <c r="E102" s="4"/>
      <c r="F102" s="4" t="s">
        <v>15</v>
      </c>
      <c r="G102" s="4" t="s">
        <v>2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19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20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1</v>
      </c>
      <c r="D105" s="4" t="s">
        <v>14</v>
      </c>
      <c r="E105" s="4"/>
      <c r="F105" s="4" t="s">
        <v>15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2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3</v>
      </c>
      <c r="D107" s="4" t="s">
        <v>14</v>
      </c>
      <c r="E107" s="4"/>
      <c r="F107" s="4" t="s">
        <v>15</v>
      </c>
      <c r="G107" s="4" t="s">
        <v>1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4</v>
      </c>
      <c r="D108" s="4" t="s">
        <v>14</v>
      </c>
      <c r="E108" s="4"/>
      <c r="F108" s="4" t="s">
        <v>15</v>
      </c>
      <c r="G108" s="4" t="s">
        <v>2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25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26</v>
      </c>
      <c r="D110" s="4" t="s">
        <v>14</v>
      </c>
      <c r="E110" s="4"/>
      <c r="F110" s="4" t="s">
        <v>15</v>
      </c>
      <c r="G110" s="4" t="s">
        <v>2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27</v>
      </c>
      <c r="D111" s="4" t="s">
        <v>14</v>
      </c>
      <c r="E111" s="4"/>
      <c r="F111" s="4" t="s">
        <v>15</v>
      </c>
      <c r="G111" s="4" t="s">
        <v>2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28</v>
      </c>
      <c r="D112" s="4" t="s">
        <v>14</v>
      </c>
      <c r="E112" s="4"/>
      <c r="F112" s="4" t="s">
        <v>15</v>
      </c>
      <c r="G112" s="4" t="s">
        <v>1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29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0</v>
      </c>
      <c r="D114" s="4" t="s">
        <v>14</v>
      </c>
      <c r="E114" s="4"/>
      <c r="F114" s="4" t="s">
        <v>15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1</v>
      </c>
      <c r="D115" s="4" t="s">
        <v>14</v>
      </c>
      <c r="E115" s="4"/>
      <c r="F115" s="4" t="s">
        <v>15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2</v>
      </c>
      <c r="D116" s="4" t="s">
        <v>14</v>
      </c>
      <c r="E116" s="4"/>
      <c r="F116" s="4" t="s">
        <v>15</v>
      </c>
      <c r="G116" s="4" t="s">
        <v>2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3</v>
      </c>
      <c r="D117" s="4" t="s">
        <v>14</v>
      </c>
      <c r="E117" s="4"/>
      <c r="F117" s="4" t="s">
        <v>15</v>
      </c>
      <c r="G117" s="4" t="s">
        <v>2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4</v>
      </c>
      <c r="D118" s="4" t="s">
        <v>14</v>
      </c>
      <c r="E118" s="4"/>
      <c r="F118" s="4" t="s">
        <v>15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5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6</v>
      </c>
      <c r="D120" s="4" t="s">
        <v>14</v>
      </c>
      <c r="E120" s="4"/>
      <c r="F120" s="4" t="s">
        <v>15</v>
      </c>
      <c r="G120" s="4" t="s">
        <v>2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43</v>
      </c>
      <c r="D121" s="4" t="s">
        <v>14</v>
      </c>
      <c r="E121" s="4"/>
      <c r="F121" s="4" t="s">
        <v>15</v>
      </c>
      <c r="G121" s="4" t="s">
        <v>13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8</v>
      </c>
      <c r="D122" s="4" t="s">
        <v>14</v>
      </c>
      <c r="E122" s="4"/>
      <c r="F122" s="4" t="s">
        <v>15</v>
      </c>
      <c r="G122" s="4" t="s">
        <v>2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9</v>
      </c>
      <c r="D123" s="4" t="s">
        <v>14</v>
      </c>
      <c r="E123" s="4"/>
      <c r="F123" s="4" t="s">
        <v>15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40</v>
      </c>
      <c r="D124" s="4" t="s">
        <v>14</v>
      </c>
      <c r="E124" s="4"/>
      <c r="F124" s="4" t="s">
        <v>15</v>
      </c>
      <c r="G124" s="4" t="s">
        <v>2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1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2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3</v>
      </c>
      <c r="D127" s="4" t="s">
        <v>14</v>
      </c>
      <c r="E127" s="4"/>
      <c r="F127" s="4" t="s">
        <v>15</v>
      </c>
      <c r="G127" s="4" t="s">
        <v>2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44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45</v>
      </c>
      <c r="D129" s="4" t="s">
        <v>14</v>
      </c>
      <c r="E129" s="4"/>
      <c r="F129" s="4" t="s">
        <v>15</v>
      </c>
      <c r="G129" s="4" t="s">
        <v>2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46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47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89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48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49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0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1</v>
      </c>
      <c r="D136" s="4" t="s">
        <v>14</v>
      </c>
      <c r="E136" s="4"/>
      <c r="F136" s="4" t="s">
        <v>15</v>
      </c>
      <c r="G136" s="4" t="s">
        <v>13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89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52</v>
      </c>
      <c r="D138" s="4" t="s">
        <v>14</v>
      </c>
      <c r="E138" s="4"/>
      <c r="F138" s="4" t="s">
        <v>15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53</v>
      </c>
      <c r="D139" s="4" t="s">
        <v>14</v>
      </c>
      <c r="E139" s="4"/>
      <c r="F139" s="4" t="s">
        <v>15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54</v>
      </c>
      <c r="D140" s="4" t="s">
        <v>14</v>
      </c>
      <c r="E140" s="4"/>
      <c r="F140" s="4" t="s">
        <v>15</v>
      </c>
      <c r="G140" s="4" t="s">
        <v>2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55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56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57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58</v>
      </c>
      <c r="D144" s="4" t="s">
        <v>14</v>
      </c>
      <c r="E144" s="4"/>
      <c r="F144" s="4" t="s">
        <v>15</v>
      </c>
      <c r="G144" s="4" t="s">
        <v>2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59</v>
      </c>
      <c r="D145" s="4" t="s">
        <v>14</v>
      </c>
      <c r="E145" s="4"/>
      <c r="F145" s="4" t="s">
        <v>15</v>
      </c>
      <c r="G145" s="4" t="s">
        <v>1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60</v>
      </c>
      <c r="D146" s="4" t="s">
        <v>14</v>
      </c>
      <c r="E146" s="4"/>
      <c r="F146" s="4" t="s">
        <v>15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61</v>
      </c>
      <c r="D147" s="4" t="s">
        <v>14</v>
      </c>
      <c r="E147" s="4"/>
      <c r="F147" s="4" t="s">
        <v>15</v>
      </c>
      <c r="G147" s="4" t="s">
        <v>1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51</v>
      </c>
      <c r="D148" s="4" t="s">
        <v>14</v>
      </c>
      <c r="E148" s="4"/>
      <c r="F148" s="4" t="s">
        <v>15</v>
      </c>
      <c r="G148" s="4" t="s">
        <v>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62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63</v>
      </c>
      <c r="D150" s="4" t="s">
        <v>14</v>
      </c>
      <c r="E150" s="4"/>
      <c r="F150" s="4" t="s">
        <v>15</v>
      </c>
      <c r="G150" s="4" t="s">
        <v>2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64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65</v>
      </c>
      <c r="D152" s="4" t="s">
        <v>14</v>
      </c>
      <c r="E152" s="4"/>
      <c r="F152" s="4" t="s">
        <v>15</v>
      </c>
      <c r="G152" s="4" t="s">
        <v>2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66</v>
      </c>
      <c r="D153" s="4" t="s">
        <v>14</v>
      </c>
      <c r="E153" s="4"/>
      <c r="F153" s="4" t="s">
        <v>15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67</v>
      </c>
      <c r="D154" s="4" t="s">
        <v>14</v>
      </c>
      <c r="E154" s="4"/>
      <c r="F154" s="4" t="s">
        <v>15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68</v>
      </c>
      <c r="D155" s="4" t="s">
        <v>14</v>
      </c>
      <c r="E155" s="4"/>
      <c r="F155" s="4" t="s">
        <v>15</v>
      </c>
      <c r="G155" s="4" t="s">
        <v>2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69</v>
      </c>
      <c r="D156" s="4" t="s">
        <v>14</v>
      </c>
      <c r="E156" s="4"/>
      <c r="F156" s="4" t="s">
        <v>15</v>
      </c>
      <c r="G156" s="4" t="s">
        <v>2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70</v>
      </c>
      <c r="D157" s="4" t="s">
        <v>14</v>
      </c>
      <c r="E157" s="4"/>
      <c r="F157" s="4" t="s">
        <v>15</v>
      </c>
      <c r="G157" s="4" t="s">
        <v>2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71</v>
      </c>
      <c r="D158" s="4" t="s">
        <v>14</v>
      </c>
      <c r="E158" s="4"/>
      <c r="F158" s="4" t="s">
        <v>15</v>
      </c>
      <c r="G158" s="4" t="s">
        <v>1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72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73</v>
      </c>
      <c r="D160" s="4" t="s">
        <v>14</v>
      </c>
      <c r="E160" s="4"/>
      <c r="F160" s="4" t="s">
        <v>15</v>
      </c>
      <c r="G160" s="4" t="s">
        <v>2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74</v>
      </c>
      <c r="D161" s="4" t="s">
        <v>14</v>
      </c>
      <c r="E161" s="4"/>
      <c r="F161" s="4" t="s">
        <v>15</v>
      </c>
      <c r="G161" s="4" t="s">
        <v>2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75</v>
      </c>
      <c r="D162" s="4" t="s">
        <v>14</v>
      </c>
      <c r="E162" s="4"/>
      <c r="F162" s="4" t="s">
        <v>15</v>
      </c>
      <c r="G162" s="4" t="s">
        <v>1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76</v>
      </c>
      <c r="D163" s="4" t="s">
        <v>14</v>
      </c>
      <c r="E163" s="4"/>
      <c r="F163" s="4" t="s">
        <v>15</v>
      </c>
      <c r="G163" s="4" t="s">
        <v>2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77</v>
      </c>
      <c r="D164" s="4" t="s">
        <v>14</v>
      </c>
      <c r="E164" s="4"/>
      <c r="F164" s="4" t="s">
        <v>15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80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78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79</v>
      </c>
      <c r="D167" s="4" t="s">
        <v>14</v>
      </c>
      <c r="E167" s="4"/>
      <c r="F167" s="4" t="s">
        <v>15</v>
      </c>
      <c r="G167" s="4" t="s">
        <v>1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80</v>
      </c>
      <c r="D168" s="4" t="s">
        <v>14</v>
      </c>
      <c r="E168" s="4"/>
      <c r="F168" s="4" t="s">
        <v>15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81</v>
      </c>
      <c r="D169" s="4" t="s">
        <v>14</v>
      </c>
      <c r="E169" s="4"/>
      <c r="F169" s="4" t="s">
        <v>15</v>
      </c>
      <c r="G169" s="4" t="s">
        <v>2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82</v>
      </c>
      <c r="D170" s="4" t="s">
        <v>14</v>
      </c>
      <c r="E170" s="4"/>
      <c r="F170" s="4" t="s">
        <v>15</v>
      </c>
      <c r="G170" s="4" t="s">
        <v>2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83</v>
      </c>
      <c r="D171" s="4" t="s">
        <v>14</v>
      </c>
      <c r="E171" s="4"/>
      <c r="F171" s="4" t="s">
        <v>15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84</v>
      </c>
      <c r="D172" s="4" t="s">
        <v>14</v>
      </c>
      <c r="E172" s="4"/>
      <c r="F172" s="4" t="s">
        <v>15</v>
      </c>
      <c r="G172" s="4" t="s">
        <v>2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85</v>
      </c>
      <c r="D173" s="4" t="s">
        <v>14</v>
      </c>
      <c r="E173" s="4"/>
      <c r="F173" s="4" t="s">
        <v>15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86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87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88</v>
      </c>
      <c r="D176" s="4" t="s">
        <v>14</v>
      </c>
      <c r="E176" s="4"/>
      <c r="F176" s="4" t="s">
        <v>15</v>
      </c>
      <c r="G176" s="4" t="s">
        <v>2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89</v>
      </c>
      <c r="D177" s="4" t="s">
        <v>14</v>
      </c>
      <c r="E177" s="4"/>
      <c r="F177" s="4" t="s">
        <v>15</v>
      </c>
      <c r="G177" s="4" t="s">
        <v>7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90</v>
      </c>
      <c r="D178" s="4" t="s">
        <v>14</v>
      </c>
      <c r="E178" s="4"/>
      <c r="F178" s="4" t="s">
        <v>15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91</v>
      </c>
      <c r="D179" s="4" t="s">
        <v>14</v>
      </c>
      <c r="E179" s="4"/>
      <c r="F179" s="4" t="s">
        <v>15</v>
      </c>
      <c r="G179" s="4" t="s">
        <v>1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92</v>
      </c>
      <c r="D180" s="4" t="s">
        <v>14</v>
      </c>
      <c r="E180" s="4"/>
      <c r="F180" s="4" t="s">
        <v>15</v>
      </c>
      <c r="G180" s="4" t="s">
        <v>1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93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9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95</v>
      </c>
      <c r="D183" s="4" t="s">
        <v>14</v>
      </c>
      <c r="E183" s="4"/>
      <c r="F183" s="4" t="s">
        <v>15</v>
      </c>
      <c r="G183" s="4" t="s">
        <v>1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96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97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98</v>
      </c>
      <c r="D186" s="4" t="s">
        <v>14</v>
      </c>
      <c r="E186" s="4"/>
      <c r="F186" s="4" t="s">
        <v>15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99</v>
      </c>
      <c r="D187" s="4" t="s">
        <v>14</v>
      </c>
      <c r="E187" s="4"/>
      <c r="F187" s="4" t="s">
        <v>15</v>
      </c>
      <c r="G187" s="4" t="s">
        <v>2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200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01</v>
      </c>
      <c r="D189" s="4" t="s">
        <v>14</v>
      </c>
      <c r="E189" s="4"/>
      <c r="F189" s="4" t="s">
        <v>15</v>
      </c>
      <c r="G189" s="4" t="s">
        <v>2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202</v>
      </c>
      <c r="D190" s="4" t="s">
        <v>14</v>
      </c>
      <c r="E190" s="4"/>
      <c r="F190" s="4" t="s">
        <v>15</v>
      </c>
      <c r="G190" s="4" t="s">
        <v>19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203</v>
      </c>
      <c r="D191" s="4" t="s">
        <v>14</v>
      </c>
      <c r="E191" s="4"/>
      <c r="F191" s="4" t="s">
        <v>15</v>
      </c>
      <c r="G191" s="4" t="s">
        <v>13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204</v>
      </c>
      <c r="D192" s="4" t="s">
        <v>14</v>
      </c>
      <c r="E192" s="4"/>
      <c r="F192" s="4" t="s">
        <v>15</v>
      </c>
      <c r="G192" s="4" t="s">
        <v>1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205</v>
      </c>
      <c r="D193" s="4" t="s">
        <v>14</v>
      </c>
      <c r="E193" s="4"/>
      <c r="F193" s="4" t="s">
        <v>15</v>
      </c>
      <c r="G193" s="4" t="s">
        <v>1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206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07</v>
      </c>
      <c r="D195" s="4" t="s">
        <v>14</v>
      </c>
      <c r="E195" s="4"/>
      <c r="F195" s="4" t="s">
        <v>15</v>
      </c>
      <c r="G195" s="4" t="s">
        <v>2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08</v>
      </c>
      <c r="D196" s="4" t="s">
        <v>14</v>
      </c>
      <c r="E196" s="4"/>
      <c r="F196" s="4" t="s">
        <v>15</v>
      </c>
      <c r="G196" s="4" t="s">
        <v>2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09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10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211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12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13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14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215</v>
      </c>
      <c r="D203" s="4" t="s">
        <v>14</v>
      </c>
      <c r="E203" s="4"/>
      <c r="F203" s="4" t="s">
        <v>15</v>
      </c>
      <c r="G203" s="4" t="s">
        <v>1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16</v>
      </c>
      <c r="D204" s="4" t="s">
        <v>14</v>
      </c>
      <c r="E204" s="4"/>
      <c r="F204" s="4" t="s">
        <v>15</v>
      </c>
      <c r="G204" s="4" t="s">
        <v>2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17</v>
      </c>
      <c r="D205" s="4" t="s">
        <v>14</v>
      </c>
      <c r="E205" s="4"/>
      <c r="F205" s="4" t="s">
        <v>15</v>
      </c>
      <c r="G205" s="4" t="s">
        <v>2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18</v>
      </c>
      <c r="D206" s="4" t="s">
        <v>14</v>
      </c>
      <c r="E206" s="4"/>
      <c r="F206" s="4" t="s">
        <v>15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219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220</v>
      </c>
      <c r="D208" s="4" t="s">
        <v>14</v>
      </c>
      <c r="E208" s="4"/>
      <c r="F208" s="4" t="s">
        <v>15</v>
      </c>
      <c r="G208" s="4" t="s">
        <v>2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221</v>
      </c>
      <c r="D209" s="4" t="s">
        <v>14</v>
      </c>
      <c r="E209" s="4"/>
      <c r="F209" s="4" t="s">
        <v>15</v>
      </c>
      <c r="G209" s="4" t="s">
        <v>2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222</v>
      </c>
      <c r="D210" s="4" t="s">
        <v>14</v>
      </c>
      <c r="E210" s="4"/>
      <c r="F210" s="4" t="s">
        <v>15</v>
      </c>
      <c r="G210" s="4" t="s">
        <v>1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23</v>
      </c>
      <c r="D211" s="4" t="s">
        <v>14</v>
      </c>
      <c r="E211" s="4"/>
      <c r="F211" s="4" t="s">
        <v>15</v>
      </c>
      <c r="G211" s="4" t="s">
        <v>22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224</v>
      </c>
      <c r="D212" s="4" t="s">
        <v>14</v>
      </c>
      <c r="E212" s="4"/>
      <c r="F212" s="4" t="s">
        <v>15</v>
      </c>
      <c r="G212" s="4" t="s">
        <v>2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225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26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227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228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229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230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31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32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233</v>
      </c>
      <c r="D221" s="4" t="s">
        <v>14</v>
      </c>
      <c r="E221" s="4"/>
      <c r="F221" s="4" t="s">
        <v>15</v>
      </c>
      <c r="G221" s="4" t="s">
        <v>234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235</v>
      </c>
      <c r="D222" s="4" t="s">
        <v>14</v>
      </c>
      <c r="E222" s="4"/>
      <c r="F222" s="4" t="s">
        <v>15</v>
      </c>
      <c r="G222" s="4" t="s">
        <v>19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236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37</v>
      </c>
      <c r="D224" s="4" t="s">
        <v>14</v>
      </c>
      <c r="E224" s="4"/>
      <c r="F224" s="4" t="s">
        <v>15</v>
      </c>
      <c r="G224" s="4" t="s">
        <v>1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238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222</v>
      </c>
      <c r="D226" s="4" t="s">
        <v>14</v>
      </c>
      <c r="E226" s="4"/>
      <c r="F226" s="4" t="s">
        <v>15</v>
      </c>
      <c r="G226" s="4" t="s">
        <v>1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239</v>
      </c>
      <c r="D227" s="4" t="s">
        <v>14</v>
      </c>
      <c r="E227" s="4"/>
      <c r="F227" s="4" t="s">
        <v>15</v>
      </c>
      <c r="G227" s="4" t="s">
        <v>2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240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241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242</v>
      </c>
      <c r="D230" s="4" t="s">
        <v>14</v>
      </c>
      <c r="E230" s="4"/>
      <c r="F230" s="4" t="s">
        <v>15</v>
      </c>
      <c r="G230" s="4" t="s">
        <v>73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243</v>
      </c>
      <c r="D231" s="4" t="s">
        <v>14</v>
      </c>
      <c r="E231" s="4"/>
      <c r="F231" s="4" t="s">
        <v>15</v>
      </c>
      <c r="G231" s="4" t="s">
        <v>1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244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245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246</v>
      </c>
      <c r="D234" s="4" t="s">
        <v>14</v>
      </c>
      <c r="E234" s="4"/>
      <c r="F234" s="4" t="s">
        <v>15</v>
      </c>
      <c r="G234" s="4" t="s">
        <v>2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9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93</v>
      </c>
      <c r="D236" s="4" t="s">
        <v>14</v>
      </c>
      <c r="E236" s="4"/>
      <c r="F236" s="4" t="s">
        <v>15</v>
      </c>
      <c r="G236" s="4" t="s">
        <v>22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47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248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249</v>
      </c>
      <c r="D239" s="4" t="s">
        <v>14</v>
      </c>
      <c r="E239" s="4"/>
      <c r="F239" s="4" t="s">
        <v>15</v>
      </c>
      <c r="G239" s="4" t="s">
        <v>73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250</v>
      </c>
      <c r="D240" s="4" t="s">
        <v>14</v>
      </c>
      <c r="E240" s="4"/>
      <c r="F240" s="4" t="s">
        <v>15</v>
      </c>
      <c r="G240" s="4" t="s">
        <v>1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251</v>
      </c>
      <c r="D241" s="4" t="s">
        <v>14</v>
      </c>
      <c r="E241" s="4"/>
      <c r="F241" s="4" t="s">
        <v>15</v>
      </c>
      <c r="G241" s="4" t="s">
        <v>1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25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25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254</v>
      </c>
      <c r="D244" s="4" t="s">
        <v>14</v>
      </c>
      <c r="E244" s="4"/>
      <c r="F244" s="4" t="s">
        <v>15</v>
      </c>
      <c r="G244" s="4" t="s">
        <v>19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255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256</v>
      </c>
      <c r="D246" s="4" t="s">
        <v>14</v>
      </c>
      <c r="E246" s="4"/>
      <c r="F246" s="4" t="s">
        <v>15</v>
      </c>
      <c r="G246" s="4" t="s">
        <v>2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257</v>
      </c>
      <c r="D247" s="4" t="s">
        <v>14</v>
      </c>
      <c r="E247" s="4"/>
      <c r="F247" s="4" t="s">
        <v>15</v>
      </c>
      <c r="G247" s="4" t="s">
        <v>2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258</v>
      </c>
      <c r="D248" s="4" t="s">
        <v>14</v>
      </c>
      <c r="E248" s="4"/>
      <c r="F248" s="4" t="s">
        <v>15</v>
      </c>
      <c r="G248" s="4" t="s">
        <v>19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259</v>
      </c>
      <c r="D249" s="4" t="s">
        <v>14</v>
      </c>
      <c r="E249" s="4"/>
      <c r="F249" s="4" t="s">
        <v>15</v>
      </c>
      <c r="G249" s="4" t="s">
        <v>19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260</v>
      </c>
      <c r="D250" s="4" t="s">
        <v>14</v>
      </c>
      <c r="E250" s="4"/>
      <c r="F250" s="4" t="s">
        <v>15</v>
      </c>
      <c r="G250" s="4" t="s">
        <v>22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261</v>
      </c>
      <c r="D251" s="4" t="s">
        <v>14</v>
      </c>
      <c r="E251" s="4"/>
      <c r="F251" s="4" t="s">
        <v>15</v>
      </c>
      <c r="G251" s="4" t="s">
        <v>13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262</v>
      </c>
      <c r="D252" s="4" t="s">
        <v>14</v>
      </c>
      <c r="E252" s="4"/>
      <c r="F252" s="4" t="s">
        <v>15</v>
      </c>
      <c r="G252" s="4" t="s">
        <v>1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63</v>
      </c>
      <c r="D253" s="4" t="s">
        <v>14</v>
      </c>
      <c r="E253" s="4"/>
      <c r="F253" s="4" t="s">
        <v>15</v>
      </c>
      <c r="G253" s="4" t="s">
        <v>1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264</v>
      </c>
      <c r="D254" s="4" t="s">
        <v>14</v>
      </c>
      <c r="E254" s="4"/>
      <c r="F254" s="4" t="s">
        <v>15</v>
      </c>
      <c r="G254" s="4" t="s">
        <v>73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265</v>
      </c>
      <c r="D255" s="4" t="s">
        <v>14</v>
      </c>
      <c r="E255" s="4"/>
      <c r="F255" s="4" t="s">
        <v>15</v>
      </c>
      <c r="G255" s="4" t="s">
        <v>22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266</v>
      </c>
      <c r="D256" s="4" t="s">
        <v>14</v>
      </c>
      <c r="E256" s="4"/>
      <c r="F256" s="4" t="s">
        <v>15</v>
      </c>
      <c r="G256" s="4" t="s">
        <v>2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267</v>
      </c>
      <c r="D257" s="4" t="s">
        <v>14</v>
      </c>
      <c r="E257" s="4"/>
      <c r="F257" s="4" t="s">
        <v>15</v>
      </c>
      <c r="G257" s="4" t="s">
        <v>7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268</v>
      </c>
      <c r="D258" s="4" t="s">
        <v>14</v>
      </c>
      <c r="E258" s="4"/>
      <c r="F258" s="4" t="s">
        <v>15</v>
      </c>
      <c r="G258" s="4" t="s">
        <v>7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269</v>
      </c>
      <c r="D259" s="4" t="s">
        <v>14</v>
      </c>
      <c r="E259" s="4"/>
      <c r="F259" s="4" t="s">
        <v>15</v>
      </c>
      <c r="G259" s="4" t="s">
        <v>19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70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71</v>
      </c>
      <c r="D261" s="4" t="s">
        <v>14</v>
      </c>
      <c r="E261" s="4"/>
      <c r="F261" s="4" t="s">
        <v>15</v>
      </c>
      <c r="G261" s="4" t="s">
        <v>2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72</v>
      </c>
      <c r="D262" s="4" t="s">
        <v>14</v>
      </c>
      <c r="E262" s="4"/>
      <c r="F262" s="4" t="s">
        <v>15</v>
      </c>
      <c r="G262" s="4" t="s">
        <v>22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73</v>
      </c>
      <c r="D263" s="4" t="s">
        <v>14</v>
      </c>
      <c r="E263" s="4"/>
      <c r="F263" s="4" t="s">
        <v>15</v>
      </c>
      <c r="G263" s="4" t="s">
        <v>24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274</v>
      </c>
      <c r="D264" s="4" t="s">
        <v>14</v>
      </c>
      <c r="E264" s="4"/>
      <c r="F264" s="4" t="s">
        <v>15</v>
      </c>
      <c r="G264" s="4" t="s">
        <v>22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275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276</v>
      </c>
      <c r="D266" s="4" t="s">
        <v>14</v>
      </c>
      <c r="E266" s="4"/>
      <c r="F266" s="4" t="s">
        <v>15</v>
      </c>
      <c r="G266" s="4" t="s">
        <v>24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249</v>
      </c>
      <c r="D267" s="4" t="s">
        <v>14</v>
      </c>
      <c r="E267" s="4"/>
      <c r="F267" s="4" t="s">
        <v>15</v>
      </c>
      <c r="G267" s="4" t="s">
        <v>19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102</v>
      </c>
      <c r="D268" s="4" t="s">
        <v>14</v>
      </c>
      <c r="E268" s="4"/>
      <c r="F268" s="4" t="s">
        <v>15</v>
      </c>
      <c r="G268" s="4" t="s">
        <v>19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261</v>
      </c>
      <c r="D269" s="4" t="s">
        <v>14</v>
      </c>
      <c r="E269" s="4"/>
      <c r="F269" s="4" t="s">
        <v>15</v>
      </c>
      <c r="G269" s="4" t="s">
        <v>1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277</v>
      </c>
      <c r="D270" s="4" t="s">
        <v>14</v>
      </c>
      <c r="E270" s="4"/>
      <c r="F270" s="4" t="s">
        <v>15</v>
      </c>
      <c r="G270" s="4" t="s">
        <v>19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278</v>
      </c>
      <c r="D271" s="4" t="s">
        <v>14</v>
      </c>
      <c r="E271" s="4"/>
      <c r="F271" s="4" t="s">
        <v>15</v>
      </c>
      <c r="G271" s="4" t="s">
        <v>24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279</v>
      </c>
      <c r="D272" s="4" t="s">
        <v>14</v>
      </c>
      <c r="E272" s="4"/>
      <c r="F272" s="4" t="s">
        <v>15</v>
      </c>
      <c r="G272" s="4" t="s">
        <v>24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280</v>
      </c>
      <c r="D273" s="4" t="s">
        <v>14</v>
      </c>
      <c r="E273" s="4"/>
      <c r="F273" s="4" t="s">
        <v>15</v>
      </c>
      <c r="G273" s="4" t="s">
        <v>1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81</v>
      </c>
      <c r="D274" s="4" t="s">
        <v>14</v>
      </c>
      <c r="E274" s="4"/>
      <c r="F274" s="4" t="s">
        <v>15</v>
      </c>
      <c r="G274" s="4" t="s">
        <v>19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282</v>
      </c>
      <c r="D275" s="4" t="s">
        <v>14</v>
      </c>
      <c r="E275" s="4"/>
      <c r="F275" s="4" t="s">
        <v>15</v>
      </c>
      <c r="G275" s="4" t="s">
        <v>19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83</v>
      </c>
      <c r="D276" s="4" t="s">
        <v>14</v>
      </c>
      <c r="E276" s="4"/>
      <c r="F276" s="4" t="s">
        <v>15</v>
      </c>
      <c r="G276" s="4" t="s">
        <v>13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284</v>
      </c>
      <c r="D277" s="4" t="s">
        <v>14</v>
      </c>
      <c r="E277" s="4"/>
      <c r="F277" s="4" t="s">
        <v>15</v>
      </c>
      <c r="G277" s="4" t="s">
        <v>19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285</v>
      </c>
      <c r="D278" s="4" t="s">
        <v>14</v>
      </c>
      <c r="E278" s="4"/>
      <c r="F278" s="4" t="s">
        <v>15</v>
      </c>
      <c r="G278" s="4" t="s">
        <v>24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286</v>
      </c>
      <c r="D279" s="4" t="s">
        <v>14</v>
      </c>
      <c r="E279" s="4"/>
      <c r="F279" s="4" t="s">
        <v>15</v>
      </c>
      <c r="G279" s="4" t="s">
        <v>1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95</v>
      </c>
      <c r="D280" s="4" t="s">
        <v>14</v>
      </c>
      <c r="E280" s="4"/>
      <c r="F280" s="4" t="s">
        <v>15</v>
      </c>
      <c r="G280" s="4" t="s">
        <v>13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287</v>
      </c>
      <c r="D281" s="4" t="s">
        <v>14</v>
      </c>
      <c r="E281" s="4"/>
      <c r="F281" s="4" t="s">
        <v>15</v>
      </c>
      <c r="G281" s="4" t="s">
        <v>24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46</v>
      </c>
      <c r="D282" s="4" t="s">
        <v>14</v>
      </c>
      <c r="E282" s="4"/>
      <c r="F282" s="4" t="s">
        <v>15</v>
      </c>
      <c r="G282" s="4" t="s">
        <v>1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288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289</v>
      </c>
      <c r="D284" s="4" t="s">
        <v>14</v>
      </c>
      <c r="E284" s="4"/>
      <c r="F284" s="4" t="s">
        <v>15</v>
      </c>
      <c r="G284" s="4" t="s">
        <v>19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290</v>
      </c>
      <c r="D285" s="4" t="s">
        <v>14</v>
      </c>
      <c r="E285" s="4"/>
      <c r="F285" s="4" t="s">
        <v>15</v>
      </c>
      <c r="G285" s="4" t="s">
        <v>19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291</v>
      </c>
      <c r="D286" s="4" t="s">
        <v>14</v>
      </c>
      <c r="E286" s="4"/>
      <c r="F286" s="4" t="s">
        <v>15</v>
      </c>
      <c r="G286" s="4" t="s">
        <v>73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292</v>
      </c>
      <c r="D287" s="4" t="s">
        <v>14</v>
      </c>
      <c r="E287" s="4"/>
      <c r="F287" s="4" t="s">
        <v>15</v>
      </c>
      <c r="G287" s="4" t="s">
        <v>24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293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294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295</v>
      </c>
      <c r="D290" s="4" t="s">
        <v>14</v>
      </c>
      <c r="E290" s="4"/>
      <c r="F290" s="4" t="s">
        <v>15</v>
      </c>
      <c r="G290" s="4" t="s">
        <v>22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296</v>
      </c>
      <c r="D291" s="4" t="s">
        <v>14</v>
      </c>
      <c r="E291" s="4"/>
      <c r="F291" s="4" t="s">
        <v>15</v>
      </c>
      <c r="G291" s="4" t="s">
        <v>2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297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298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299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300</v>
      </c>
      <c r="D295" s="4" t="s">
        <v>14</v>
      </c>
      <c r="E295" s="4"/>
      <c r="F295" s="4" t="s">
        <v>15</v>
      </c>
      <c r="G295" s="4" t="s">
        <v>22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301</v>
      </c>
      <c r="D296" s="4" t="s">
        <v>14</v>
      </c>
      <c r="E296" s="4"/>
      <c r="F296" s="4" t="s">
        <v>15</v>
      </c>
      <c r="G296" s="4" t="s">
        <v>24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302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303</v>
      </c>
      <c r="D298" s="4" t="s">
        <v>14</v>
      </c>
      <c r="E298" s="4"/>
      <c r="F298" s="4" t="s">
        <v>15</v>
      </c>
      <c r="G298" s="4" t="s">
        <v>19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304</v>
      </c>
      <c r="D299" s="4" t="s">
        <v>14</v>
      </c>
      <c r="E299" s="4"/>
      <c r="F299" s="4" t="s">
        <v>15</v>
      </c>
      <c r="G299" s="4" t="s">
        <v>2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305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306</v>
      </c>
      <c r="D301" s="4" t="s">
        <v>14</v>
      </c>
      <c r="E301" s="4"/>
      <c r="F301" s="4" t="s">
        <v>15</v>
      </c>
      <c r="G301" s="4" t="s">
        <v>22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307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308</v>
      </c>
      <c r="D303" s="4" t="s">
        <v>14</v>
      </c>
      <c r="E303" s="4"/>
      <c r="F303" s="4" t="s">
        <v>15</v>
      </c>
      <c r="G303" s="4" t="s">
        <v>24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309</v>
      </c>
      <c r="D304" s="4" t="s">
        <v>14</v>
      </c>
      <c r="E304" s="4"/>
      <c r="F304" s="4" t="s">
        <v>15</v>
      </c>
      <c r="G304" s="4" t="s">
        <v>22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310</v>
      </c>
      <c r="D305" s="4" t="s">
        <v>14</v>
      </c>
      <c r="E305" s="4"/>
      <c r="F305" s="4" t="s">
        <v>15</v>
      </c>
      <c r="G305" s="4" t="s">
        <v>19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311</v>
      </c>
      <c r="D306" s="4" t="s">
        <v>14</v>
      </c>
      <c r="E306" s="4"/>
      <c r="F306" s="4" t="s">
        <v>15</v>
      </c>
      <c r="G306" s="4" t="s">
        <v>19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312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313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314</v>
      </c>
      <c r="D309" s="4" t="s">
        <v>14</v>
      </c>
      <c r="E309" s="4"/>
      <c r="F309" s="4" t="s">
        <v>15</v>
      </c>
      <c r="G309" s="4" t="s">
        <v>22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315</v>
      </c>
      <c r="D310" s="4" t="s">
        <v>14</v>
      </c>
      <c r="E310" s="4"/>
      <c r="F310" s="4" t="s">
        <v>15</v>
      </c>
      <c r="G310" s="4" t="s">
        <v>22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316</v>
      </c>
      <c r="D311" s="4" t="s">
        <v>14</v>
      </c>
      <c r="E311" s="4"/>
      <c r="F311" s="4" t="s">
        <v>15</v>
      </c>
      <c r="G311" s="4" t="s">
        <v>24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317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18</v>
      </c>
      <c r="D313" s="4" t="s">
        <v>14</v>
      </c>
      <c r="E313" s="4"/>
      <c r="F313" s="4" t="s">
        <v>15</v>
      </c>
      <c r="G313" s="4" t="s">
        <v>19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18</v>
      </c>
      <c r="D314" s="4" t="s">
        <v>14</v>
      </c>
      <c r="E314" s="4"/>
      <c r="F314" s="4" t="s">
        <v>15</v>
      </c>
      <c r="G314" s="4" t="s">
        <v>19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318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319</v>
      </c>
      <c r="D316" s="4" t="s">
        <v>14</v>
      </c>
      <c r="E316" s="4"/>
      <c r="F316" s="4" t="s">
        <v>15</v>
      </c>
      <c r="G316" s="4" t="s">
        <v>19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320</v>
      </c>
      <c r="D317" s="4" t="s">
        <v>14</v>
      </c>
      <c r="E317" s="4"/>
      <c r="F317" s="4" t="s">
        <v>15</v>
      </c>
      <c r="G317" s="4" t="s">
        <v>24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321</v>
      </c>
      <c r="D318" s="4" t="s">
        <v>14</v>
      </c>
      <c r="E318" s="4"/>
      <c r="F318" s="4" t="s">
        <v>15</v>
      </c>
      <c r="G318" s="4" t="s">
        <v>19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322</v>
      </c>
      <c r="D319" s="4" t="s">
        <v>14</v>
      </c>
      <c r="E319" s="4"/>
      <c r="F319" s="4" t="s">
        <v>15</v>
      </c>
      <c r="G319" s="4" t="s">
        <v>19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323</v>
      </c>
      <c r="D320" s="4" t="s">
        <v>14</v>
      </c>
      <c r="E320" s="4"/>
      <c r="F320" s="4" t="s">
        <v>15</v>
      </c>
      <c r="G320" s="4" t="s">
        <v>19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324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325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326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327</v>
      </c>
      <c r="D324" s="4" t="s">
        <v>14</v>
      </c>
      <c r="E324" s="4"/>
      <c r="F324" s="4" t="s">
        <v>15</v>
      </c>
      <c r="G324" s="4" t="s">
        <v>24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328</v>
      </c>
      <c r="D325" s="4" t="s">
        <v>14</v>
      </c>
      <c r="E325" s="4"/>
      <c r="F325" s="4" t="s">
        <v>15</v>
      </c>
      <c r="G325" s="4" t="s">
        <v>19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329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330</v>
      </c>
      <c r="D327" s="4" t="s">
        <v>14</v>
      </c>
      <c r="E327" s="4"/>
      <c r="F327" s="4" t="s">
        <v>15</v>
      </c>
      <c r="G327" s="4" t="s">
        <v>1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331</v>
      </c>
      <c r="D328" s="4" t="s">
        <v>14</v>
      </c>
      <c r="E328" s="4"/>
      <c r="F328" s="4" t="s">
        <v>15</v>
      </c>
      <c r="G328" s="4" t="s">
        <v>1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332</v>
      </c>
      <c r="D329" s="4" t="s">
        <v>14</v>
      </c>
      <c r="E329" s="4"/>
      <c r="F329" s="4" t="s">
        <v>15</v>
      </c>
      <c r="G329" s="4" t="s">
        <v>2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333</v>
      </c>
      <c r="D330" s="4" t="s">
        <v>14</v>
      </c>
      <c r="E330" s="4"/>
      <c r="F330" s="4" t="s">
        <v>15</v>
      </c>
      <c r="G330" s="4" t="s">
        <v>2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334</v>
      </c>
      <c r="D331" s="4" t="s">
        <v>14</v>
      </c>
      <c r="E331" s="4"/>
      <c r="F331" s="4" t="s">
        <v>15</v>
      </c>
      <c r="G331" s="4" t="s">
        <v>22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335</v>
      </c>
      <c r="D332" s="4" t="s">
        <v>14</v>
      </c>
      <c r="E332" s="4"/>
      <c r="F332" s="4" t="s">
        <v>15</v>
      </c>
      <c r="G332" s="4" t="s">
        <v>24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336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337</v>
      </c>
      <c r="D334" s="4" t="s">
        <v>14</v>
      </c>
      <c r="E334" s="4"/>
      <c r="F334" s="4" t="s">
        <v>15</v>
      </c>
      <c r="G334" s="4" t="s">
        <v>24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338</v>
      </c>
      <c r="D335" s="4" t="s">
        <v>14</v>
      </c>
      <c r="E335" s="4"/>
      <c r="F335" s="4" t="s">
        <v>15</v>
      </c>
      <c r="G335" s="4" t="s">
        <v>22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339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339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340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341</v>
      </c>
      <c r="D339" s="4" t="s">
        <v>14</v>
      </c>
      <c r="E339" s="4"/>
      <c r="F339" s="4" t="s">
        <v>15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342</v>
      </c>
      <c r="D340" s="4" t="s">
        <v>14</v>
      </c>
      <c r="E340" s="4"/>
      <c r="F340" s="4" t="s">
        <v>15</v>
      </c>
      <c r="G340" s="4" t="s">
        <v>19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343</v>
      </c>
      <c r="D341" s="4" t="s">
        <v>14</v>
      </c>
      <c r="E341" s="4"/>
      <c r="F341" s="4" t="s">
        <v>15</v>
      </c>
      <c r="G341" s="4" t="s">
        <v>19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344</v>
      </c>
      <c r="D342" s="4" t="s">
        <v>14</v>
      </c>
      <c r="E342" s="4"/>
      <c r="F342" s="4" t="s">
        <v>15</v>
      </c>
      <c r="G342" s="4" t="s">
        <v>19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345</v>
      </c>
      <c r="D343" s="4" t="s">
        <v>14</v>
      </c>
      <c r="E343" s="4"/>
      <c r="F343" s="4" t="s">
        <v>15</v>
      </c>
      <c r="G343" s="4" t="s">
        <v>24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346</v>
      </c>
      <c r="D344" s="4" t="s">
        <v>14</v>
      </c>
      <c r="E344" s="4"/>
      <c r="F344" s="4" t="s">
        <v>15</v>
      </c>
      <c r="G344" s="4" t="s">
        <v>19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347</v>
      </c>
      <c r="D345" s="4" t="s">
        <v>14</v>
      </c>
      <c r="E345" s="4"/>
      <c r="F345" s="4" t="s">
        <v>15</v>
      </c>
      <c r="G345" s="4" t="s">
        <v>22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348</v>
      </c>
      <c r="D346" s="4" t="s">
        <v>14</v>
      </c>
      <c r="E346" s="4"/>
      <c r="F346" s="4" t="s">
        <v>15</v>
      </c>
      <c r="G346" s="4" t="s">
        <v>19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349</v>
      </c>
      <c r="D347" s="4" t="s">
        <v>14</v>
      </c>
      <c r="E347" s="4"/>
      <c r="F347" s="4" t="s">
        <v>15</v>
      </c>
      <c r="G347" s="4" t="s">
        <v>19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350</v>
      </c>
      <c r="D348" s="4" t="s">
        <v>14</v>
      </c>
      <c r="E348" s="4"/>
      <c r="F348" s="4" t="s">
        <v>15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2</v>
      </c>
      <c r="C349" s="4" t="s">
        <v>351</v>
      </c>
      <c r="D349" s="4" t="s">
        <v>14</v>
      </c>
      <c r="E349" s="4"/>
      <c r="F349" s="4" t="s">
        <v>15</v>
      </c>
      <c r="G349" s="4" t="s">
        <v>16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2</v>
      </c>
      <c r="C350" s="4" t="s">
        <v>352</v>
      </c>
      <c r="D350" s="4" t="s">
        <v>14</v>
      </c>
      <c r="E350" s="4"/>
      <c r="F350" s="4" t="s">
        <v>15</v>
      </c>
      <c r="G350" s="4" t="s">
        <v>24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2</v>
      </c>
      <c r="C351" s="4" t="s">
        <v>353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</v>
      </c>
      <c r="C352" s="4" t="s">
        <v>354</v>
      </c>
      <c r="D352" s="4" t="s">
        <v>14</v>
      </c>
      <c r="E352" s="4"/>
      <c r="F352" s="4" t="s">
        <v>15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2</v>
      </c>
      <c r="C353" s="4" t="s">
        <v>355</v>
      </c>
      <c r="D353" s="4" t="s">
        <v>14</v>
      </c>
      <c r="E353" s="4"/>
      <c r="F353" s="4" t="s">
        <v>15</v>
      </c>
      <c r="G353" s="4" t="s">
        <v>19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2</v>
      </c>
      <c r="C354" s="4" t="s">
        <v>356</v>
      </c>
      <c r="D354" s="4" t="s">
        <v>14</v>
      </c>
      <c r="E354" s="4"/>
      <c r="F354" s="4" t="s">
        <v>15</v>
      </c>
      <c r="G354" s="4" t="s">
        <v>19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2</v>
      </c>
      <c r="C355" s="4" t="s">
        <v>357</v>
      </c>
      <c r="D355" s="4" t="s">
        <v>14</v>
      </c>
      <c r="E355" s="4"/>
      <c r="F355" s="4" t="s">
        <v>15</v>
      </c>
      <c r="G355" s="4" t="s">
        <v>1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2</v>
      </c>
      <c r="C356" s="4" t="s">
        <v>358</v>
      </c>
      <c r="D356" s="4" t="s">
        <v>14</v>
      </c>
      <c r="E356" s="4"/>
      <c r="F356" s="4" t="s">
        <v>15</v>
      </c>
      <c r="G356" s="4" t="s">
        <v>1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2</v>
      </c>
      <c r="C357" s="4" t="s">
        <v>359</v>
      </c>
      <c r="D357" s="4" t="s">
        <v>14</v>
      </c>
      <c r="E357" s="4"/>
      <c r="F357" s="4" t="s">
        <v>15</v>
      </c>
      <c r="G357" s="4" t="s">
        <v>19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2</v>
      </c>
      <c r="C358" s="4" t="s">
        <v>360</v>
      </c>
      <c r="D358" s="4" t="s">
        <v>14</v>
      </c>
      <c r="E358" s="4"/>
      <c r="F358" s="4" t="s">
        <v>15</v>
      </c>
      <c r="G358" s="4" t="s">
        <v>1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2</v>
      </c>
      <c r="C359" s="4" t="s">
        <v>361</v>
      </c>
      <c r="D359" s="4" t="s">
        <v>14</v>
      </c>
      <c r="E359" s="4"/>
      <c r="F359" s="4" t="s">
        <v>15</v>
      </c>
      <c r="G359" s="4" t="s">
        <v>2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2</v>
      </c>
      <c r="C360" s="4" t="s">
        <v>362</v>
      </c>
      <c r="D360" s="4" t="s">
        <v>14</v>
      </c>
      <c r="E360" s="4"/>
      <c r="F360" s="4" t="s">
        <v>15</v>
      </c>
      <c r="G360" s="4" t="s">
        <v>19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2</v>
      </c>
      <c r="C361" s="4" t="s">
        <v>363</v>
      </c>
      <c r="D361" s="4" t="s">
        <v>14</v>
      </c>
      <c r="E361" s="4"/>
      <c r="F361" s="4" t="s">
        <v>15</v>
      </c>
      <c r="G361" s="4" t="s">
        <v>19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2</v>
      </c>
      <c r="C362" s="4" t="s">
        <v>364</v>
      </c>
      <c r="D362" s="4" t="s">
        <v>14</v>
      </c>
      <c r="E362" s="4"/>
      <c r="F362" s="4" t="s">
        <v>15</v>
      </c>
      <c r="G362" s="4" t="s">
        <v>19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2</v>
      </c>
      <c r="C363" s="4" t="s">
        <v>365</v>
      </c>
      <c r="D363" s="4" t="s">
        <v>14</v>
      </c>
      <c r="E363" s="4"/>
      <c r="F363" s="4" t="s">
        <v>15</v>
      </c>
      <c r="G363" s="4" t="s">
        <v>19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2</v>
      </c>
      <c r="C364" s="4" t="s">
        <v>366</v>
      </c>
      <c r="D364" s="4" t="s">
        <v>14</v>
      </c>
      <c r="E364" s="4"/>
      <c r="F364" s="4" t="s">
        <v>15</v>
      </c>
      <c r="G364" s="4" t="s">
        <v>19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2</v>
      </c>
      <c r="C365" s="4" t="s">
        <v>367</v>
      </c>
      <c r="D365" s="4" t="s">
        <v>14</v>
      </c>
      <c r="E365" s="4"/>
      <c r="F365" s="4" t="s">
        <v>15</v>
      </c>
      <c r="G365" s="4" t="s">
        <v>24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2</v>
      </c>
      <c r="C366" s="4" t="s">
        <v>368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369</v>
      </c>
      <c r="D367" s="4" t="s">
        <v>14</v>
      </c>
      <c r="E367" s="4"/>
      <c r="F367" s="4" t="s">
        <v>15</v>
      </c>
      <c r="G367" s="4" t="s">
        <v>19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2</v>
      </c>
      <c r="C368" s="4" t="s">
        <v>370</v>
      </c>
      <c r="D368" s="4" t="s">
        <v>14</v>
      </c>
      <c r="E368" s="4"/>
      <c r="F368" s="4" t="s">
        <v>15</v>
      </c>
      <c r="G368" s="4" t="s">
        <v>24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2</v>
      </c>
      <c r="C369" s="4" t="s">
        <v>341</v>
      </c>
      <c r="D369" s="4" t="s">
        <v>14</v>
      </c>
      <c r="E369" s="4"/>
      <c r="F369" s="4" t="s">
        <v>15</v>
      </c>
      <c r="G369" s="4" t="s">
        <v>19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371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2</v>
      </c>
      <c r="C371" s="4" t="s">
        <v>372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2</v>
      </c>
      <c r="C372" s="4" t="s">
        <v>373</v>
      </c>
      <c r="D372" s="4" t="s">
        <v>14</v>
      </c>
      <c r="E372" s="4"/>
      <c r="F372" s="4" t="s">
        <v>15</v>
      </c>
      <c r="G372" s="4" t="s">
        <v>1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2</v>
      </c>
      <c r="C373" s="4" t="s">
        <v>254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2</v>
      </c>
      <c r="C374" s="4" t="s">
        <v>374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2</v>
      </c>
      <c r="C375" s="4" t="s">
        <v>374</v>
      </c>
      <c r="D375" s="4" t="s">
        <v>14</v>
      </c>
      <c r="E375" s="4"/>
      <c r="F375" s="4" t="s">
        <v>15</v>
      </c>
      <c r="G375" s="4" t="s">
        <v>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2</v>
      </c>
      <c r="C376" s="4" t="s">
        <v>375</v>
      </c>
      <c r="D376" s="4" t="s">
        <v>14</v>
      </c>
      <c r="E376" s="4"/>
      <c r="F376" s="4" t="s">
        <v>15</v>
      </c>
      <c r="G376" s="4" t="s">
        <v>2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12</v>
      </c>
      <c r="C377" s="4" t="s">
        <v>376</v>
      </c>
      <c r="D377" s="4" t="s">
        <v>14</v>
      </c>
      <c r="E377" s="4"/>
      <c r="F377" s="4" t="s">
        <v>15</v>
      </c>
      <c r="G377" s="4" t="s">
        <v>24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2</v>
      </c>
      <c r="C378" s="4" t="s">
        <v>377</v>
      </c>
      <c r="D378" s="4" t="s">
        <v>14</v>
      </c>
      <c r="E378" s="4"/>
      <c r="F378" s="4" t="s">
        <v>15</v>
      </c>
      <c r="G378" s="4" t="s">
        <v>22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2</v>
      </c>
      <c r="C379" s="4" t="s">
        <v>378</v>
      </c>
      <c r="D379" s="4" t="s">
        <v>14</v>
      </c>
      <c r="E379" s="4"/>
      <c r="F379" s="4" t="s">
        <v>15</v>
      </c>
      <c r="G379" s="4" t="s">
        <v>22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331</v>
      </c>
      <c r="D380" s="4" t="s">
        <v>14</v>
      </c>
      <c r="E380" s="4"/>
      <c r="F380" s="4" t="s">
        <v>15</v>
      </c>
      <c r="G380" s="4" t="s">
        <v>22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2</v>
      </c>
      <c r="C381" s="4" t="s">
        <v>379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2</v>
      </c>
      <c r="C382" s="4" t="s">
        <v>380</v>
      </c>
      <c r="D382" s="4" t="s">
        <v>14</v>
      </c>
      <c r="E382" s="4"/>
      <c r="F382" s="4" t="s">
        <v>15</v>
      </c>
      <c r="G382" s="4" t="s">
        <v>22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2</v>
      </c>
      <c r="C383" s="4" t="s">
        <v>381</v>
      </c>
      <c r="D383" s="4" t="s">
        <v>14</v>
      </c>
      <c r="E383" s="4"/>
      <c r="F383" s="4" t="s">
        <v>15</v>
      </c>
      <c r="G383" s="4" t="s">
        <v>22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2</v>
      </c>
      <c r="C384" s="4" t="s">
        <v>382</v>
      </c>
      <c r="D384" s="4" t="s">
        <v>14</v>
      </c>
      <c r="E384" s="4"/>
      <c r="F384" s="4" t="s">
        <v>15</v>
      </c>
      <c r="G384" s="4" t="s">
        <v>22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12</v>
      </c>
      <c r="C385" s="4" t="s">
        <v>383</v>
      </c>
      <c r="D385" s="4" t="s">
        <v>14</v>
      </c>
      <c r="E385" s="4"/>
      <c r="F385" s="4" t="s">
        <v>15</v>
      </c>
      <c r="G385" s="4" t="s">
        <v>22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2</v>
      </c>
      <c r="C386" s="4" t="s">
        <v>384</v>
      </c>
      <c r="D386" s="4" t="s">
        <v>14</v>
      </c>
      <c r="E386" s="4"/>
      <c r="F386" s="4" t="s">
        <v>15</v>
      </c>
      <c r="G386" s="4" t="s">
        <v>22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2</v>
      </c>
      <c r="C387" s="4" t="s">
        <v>385</v>
      </c>
      <c r="D387" s="4" t="s">
        <v>14</v>
      </c>
      <c r="E387" s="4"/>
      <c r="F387" s="4" t="s">
        <v>15</v>
      </c>
      <c r="G387" s="4" t="s">
        <v>24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2</v>
      </c>
      <c r="C388" s="4" t="s">
        <v>386</v>
      </c>
      <c r="D388" s="4" t="s">
        <v>14</v>
      </c>
      <c r="E388" s="4"/>
      <c r="F388" s="4" t="s">
        <v>15</v>
      </c>
      <c r="G388" s="4" t="s">
        <v>24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2</v>
      </c>
      <c r="C389" s="4" t="s">
        <v>387</v>
      </c>
      <c r="D389" s="4" t="s">
        <v>14</v>
      </c>
      <c r="E389" s="4"/>
      <c r="F389" s="4" t="s">
        <v>15</v>
      </c>
      <c r="G389" s="4" t="s">
        <v>24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2</v>
      </c>
      <c r="C390" s="4" t="s">
        <v>388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2</v>
      </c>
      <c r="C391" s="4" t="s">
        <v>389</v>
      </c>
      <c r="D391" s="4" t="s">
        <v>14</v>
      </c>
      <c r="E391" s="4"/>
      <c r="F391" s="4" t="s">
        <v>15</v>
      </c>
      <c r="G391" s="4" t="s">
        <v>22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2</v>
      </c>
      <c r="C392" s="4" t="s">
        <v>331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12</v>
      </c>
      <c r="C393" s="4" t="s">
        <v>390</v>
      </c>
      <c r="D393" s="4" t="s">
        <v>14</v>
      </c>
      <c r="E393" s="4"/>
      <c r="F393" s="4" t="s">
        <v>15</v>
      </c>
      <c r="G393" s="4" t="s">
        <v>19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12</v>
      </c>
      <c r="C394" s="4" t="s">
        <v>391</v>
      </c>
      <c r="D394" s="4" t="s">
        <v>14</v>
      </c>
      <c r="E394" s="4"/>
      <c r="F394" s="4" t="s">
        <v>15</v>
      </c>
      <c r="G394" s="4" t="s">
        <v>24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12</v>
      </c>
      <c r="C395" s="4" t="s">
        <v>392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393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2</v>
      </c>
      <c r="C397" s="4" t="s">
        <v>394</v>
      </c>
      <c r="D397" s="4" t="s">
        <v>14</v>
      </c>
      <c r="E397" s="4"/>
      <c r="F397" s="4" t="s">
        <v>15</v>
      </c>
      <c r="G397" s="4" t="s">
        <v>1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12</v>
      </c>
      <c r="C398" s="4" t="s">
        <v>395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400" customFormat="false" ht="15" hidden="false" customHeight="false" outlineLevel="0" collapsed="false">
      <c r="J400" s="0" t="s">
        <v>396</v>
      </c>
    </row>
    <row r="404" customFormat="false" ht="15" hidden="false" customHeight="false" outlineLevel="0" collapsed="false">
      <c r="B404" s="5" t="s">
        <v>397</v>
      </c>
      <c r="C404" s="5"/>
    </row>
    <row r="405" customFormat="false" ht="15" hidden="false" customHeight="false" outlineLevel="0" collapsed="false">
      <c r="B405" s="0" t="s">
        <v>398</v>
      </c>
      <c r="C405" s="0" t="s">
        <v>399</v>
      </c>
    </row>
    <row r="406" customFormat="false" ht="15" hidden="false" customHeight="false" outlineLevel="0" collapsed="false">
      <c r="B406" s="0" t="s">
        <v>400</v>
      </c>
      <c r="C406" s="0" t="s">
        <v>4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56Z</dcterms:created>
  <dc:creator>Apache POI</dc:creator>
  <dc:description/>
  <dc:language>en-US</dc:language>
  <cp:lastModifiedBy/>
  <cp:revision>0</cp:revision>
  <dc:subject/>
  <dc:title/>
</cp:coreProperties>
</file>