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56">
  <si>
    <t xml:space="preserve">Ítems del llamado Servicios para Eventos Varios con ID: 272613</t>
  </si>
  <si>
    <t xml:space="preserve">LOTE NRO: 1</t>
  </si>
  <si>
    <t xml:space="preserve">Evento Aniversario 10 años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9994</t>
  </si>
  <si>
    <t xml:space="preserve">Servicio de diseño e impresión de tarjetas y folletería general </t>
  </si>
  <si>
    <t xml:space="preserve">Unidad</t>
  </si>
  <si>
    <t xml:space="preserve">1</t>
  </si>
  <si>
    <t xml:space="preserve">Servicio de distribución y confirmación de entrega. </t>
  </si>
  <si>
    <t xml:space="preserve">90151802-033</t>
  </si>
  <si>
    <t xml:space="preserve">Maestro de Ceremonia</t>
  </si>
  <si>
    <t xml:space="preserve">Hora</t>
  </si>
  <si>
    <t xml:space="preserve">90151802-060</t>
  </si>
  <si>
    <t xml:space="preserve">Asistentes y guías de ubicación de invitados </t>
  </si>
  <si>
    <t xml:space="preserve">90151802-001</t>
  </si>
  <si>
    <t xml:space="preserve">Servicio de fotografía  </t>
  </si>
  <si>
    <t xml:space="preserve">Servicio de video </t>
  </si>
  <si>
    <t xml:space="preserve">90151802-042</t>
  </si>
  <si>
    <t xml:space="preserve">Provisión de flores</t>
  </si>
  <si>
    <t xml:space="preserve">90151802-035</t>
  </si>
  <si>
    <t xml:space="preserve">Servicio de decoración </t>
  </si>
  <si>
    <t xml:space="preserve">90151802-996</t>
  </si>
  <si>
    <t xml:space="preserve">Servicio de salón </t>
  </si>
  <si>
    <t xml:space="preserve">Servicio de multimedia</t>
  </si>
  <si>
    <t xml:space="preserve">Provisión de equipos de audio</t>
  </si>
  <si>
    <t xml:space="preserve">90151802-9991</t>
  </si>
  <si>
    <t xml:space="preserve">Provisión de banners institucionales</t>
  </si>
  <si>
    <t xml:space="preserve">Video Institucional</t>
  </si>
  <si>
    <t xml:space="preserve">Lugar del evento</t>
  </si>
  <si>
    <t xml:space="preserve">90151802-013</t>
  </si>
  <si>
    <t xml:space="preserve">Servicio de Buffet y bebidas</t>
  </si>
  <si>
    <t xml:space="preserve">90151802-059</t>
  </si>
  <si>
    <t xml:space="preserve">Otros servicios </t>
  </si>
  <si>
    <t xml:space="preserve">Precio Total</t>
  </si>
  <si>
    <t xml:space="preserve">LOTE NRO: 2</t>
  </si>
  <si>
    <t xml:space="preserve">Eventos Varios de la AFD, Contrato Abierto: por Cantidad , Abastecimiento simultáneo: No</t>
  </si>
  <si>
    <t xml:space="preserve">Servicio de Hotelería </t>
  </si>
  <si>
    <t xml:space="preserve">Alquiler de Salón </t>
  </si>
  <si>
    <t xml:space="preserve">Servicio de Catering</t>
  </si>
  <si>
    <t xml:space="preserve">90151802-010</t>
  </si>
  <si>
    <t xml:space="preserve">Servicio de Alquileres</t>
  </si>
  <si>
    <t xml:space="preserve">Servicio de Comunicación (Audio y Video) 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9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3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41</v>
      </c>
    </row>
    <row r="22" customFormat="false" ht="1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9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4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37</v>
      </c>
      <c r="C27" s="6" t="s">
        <v>4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47</v>
      </c>
      <c r="C28" s="6" t="s">
        <v>4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2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7</v>
      </c>
      <c r="C30" s="6" t="s">
        <v>5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41</v>
      </c>
    </row>
    <row r="37" customFormat="false" ht="15" hidden="false" customHeight="false" outlineLevel="0" collapsed="false">
      <c r="B37" s="7" t="s">
        <v>51</v>
      </c>
      <c r="C37" s="7"/>
    </row>
    <row r="38" customFormat="false" ht="15" hidden="false" customHeight="false" outlineLevel="0" collapsed="false">
      <c r="B38" s="0" t="s">
        <v>52</v>
      </c>
      <c r="C38" s="0" t="s">
        <v>53</v>
      </c>
    </row>
    <row r="39" customFormat="false" ht="15" hidden="false" customHeight="false" outlineLevel="0" collapsed="false">
      <c r="B39" s="0" t="s">
        <v>54</v>
      </c>
      <c r="C39" s="0" t="s">
        <v>55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34Z</dcterms:created>
  <dc:creator>Apache POI</dc:creator>
  <dc:description/>
  <dc:language>en-US</dc:language>
  <cp:lastModifiedBy/>
  <cp:revision>0</cp:revision>
  <dc:subject/>
  <dc:title/>
</cp:coreProperties>
</file>