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2">
  <si>
    <t xml:space="preserve">Ítems del llamado Adquisición de Software Varios con ID: 272634</t>
  </si>
  <si>
    <t xml:space="preserve">LOTE NRO: 1</t>
  </si>
  <si>
    <t xml:space="preserve">Licencias para clientes y servidores - 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2</t>
  </si>
  <si>
    <t xml:space="preserve">Windows 8 OLP 64 bits Gobierno (incluir 1 medio original de instalación)</t>
  </si>
  <si>
    <t xml:space="preserve">Unidad</t>
  </si>
  <si>
    <t xml:space="preserve">22</t>
  </si>
  <si>
    <t xml:space="preserve">43233004-008</t>
  </si>
  <si>
    <t xml:space="preserve">Ms Visio Standard 64 bits OLP  Gobierno (incluir 1 medio original de instalación)</t>
  </si>
  <si>
    <t xml:space="preserve">1</t>
  </si>
  <si>
    <t xml:space="preserve">43231507-001</t>
  </si>
  <si>
    <t xml:space="preserve">Ms Project Profesional 64 bits OLP  Gobierno  (incluir 1 medio original de instalación)</t>
  </si>
  <si>
    <t xml:space="preserve">43233004-002</t>
  </si>
  <si>
    <t xml:space="preserve">MsOffice Ultimate 2013 OLP para Gobierno</t>
  </si>
  <si>
    <t xml:space="preserve">5</t>
  </si>
  <si>
    <t xml:space="preserve">43231512-007</t>
  </si>
  <si>
    <t xml:space="preserve">CAL para Ms Exchange Server OLP  Gobierno </t>
  </si>
  <si>
    <t xml:space="preserve">20</t>
  </si>
  <si>
    <t xml:space="preserve">CAL para Ms Windows Server Standard 2012 OLP  Gobierno </t>
  </si>
  <si>
    <t xml:space="preserve">43233004-004</t>
  </si>
  <si>
    <t xml:space="preserve">Adobe Acrobat Profesional XI</t>
  </si>
  <si>
    <t xml:space="preserve">2</t>
  </si>
  <si>
    <t xml:space="preserve">43233004-003</t>
  </si>
  <si>
    <t xml:space="preserve">Mindjet MindManager - Government incl. Windows v.14 and Mac v.10  + MSA (1 Year)     </t>
  </si>
  <si>
    <t xml:space="preserve">Precio Total</t>
  </si>
  <si>
    <t xml:space="preserve">LOTE NRO: 2</t>
  </si>
  <si>
    <t xml:space="preserve">System Center , Contrato Abierto: No , Abastecimiento simultáneo: No</t>
  </si>
  <si>
    <t xml:space="preserve">43233004-9999</t>
  </si>
  <si>
    <t xml:space="preserve">WinSvrStd 2012  o superior OLP NL Gobierno 2Proc  (incluir 1 medio original de instalación)</t>
  </si>
  <si>
    <t xml:space="preserve">SysCtrStd LicSAPk OLP NL Gobierno  2Proc Qlfd (incluir 1 medio original de instalación)</t>
  </si>
  <si>
    <t xml:space="preserve">SysCtrCltMgmtSte LicSAPk OLP NL Gobierno PerOSE (incluir 1 medio original de instalación)</t>
  </si>
  <si>
    <t xml:space="preserve">4</t>
  </si>
  <si>
    <t xml:space="preserve">SysCtrCnfgMgrCltML LicSAPk OLP NL Gobierno PerUsr </t>
  </si>
  <si>
    <t xml:space="preserve">70</t>
  </si>
  <si>
    <t xml:space="preserve">SQLSvrStd 2012 OLP NL Gobierno (incluir 1 medio original de instalación)</t>
  </si>
  <si>
    <t xml:space="preserve">System Center Config Manager ServerSQLCAL 2012 OLP NL Gobierno UsrCAL </t>
  </si>
  <si>
    <t xml:space="preserve">LOTE NRO: 3</t>
  </si>
  <si>
    <t xml:space="preserve">Vmware, Contrato Abierto: No , Abastecimiento simultáneo: No</t>
  </si>
  <si>
    <t xml:space="preserve">43233004-035</t>
  </si>
  <si>
    <t xml:space="preserve">Vmware vSphere 5 Essentials Kit para 3 HOSTS (máximo 2 procesadores por Host) y 192 GB vRAM, con soporte para el vSphere 5 por 1 (un) año.</t>
  </si>
  <si>
    <t xml:space="preserve">LOTE NRO: 4</t>
  </si>
  <si>
    <t xml:space="preserve">Sharepoint Server, Contrato Abierto: No , Abastecimiento simultáneo: No</t>
  </si>
  <si>
    <t xml:space="preserve">43233004-998</t>
  </si>
  <si>
    <t xml:space="preserve">WinSvrStd 2012  o superior  OLP NL Gobierno 2Proc (incluir 1 medio original de instalación)</t>
  </si>
  <si>
    <t xml:space="preserve">SQLSvrStd 2012 o superior  OLP NL Gobierno (incluir 1 medio original de instalación)</t>
  </si>
  <si>
    <t xml:space="preserve">SharePoint Enterprise Server 2013 OLP NL Gobierno (incluir 1 medio original de instalación)</t>
  </si>
  <si>
    <t xml:space="preserve">SharePointStdCAL 2013 SNGL OLP NL UsrCAL Gobier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39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7</v>
      </c>
      <c r="C19" s="6" t="s">
        <v>4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7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7</v>
      </c>
      <c r="C21" s="6" t="s">
        <v>4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7</v>
      </c>
      <c r="C22" s="6" t="s">
        <v>45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4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3</v>
      </c>
      <c r="B27" s="6" t="s">
        <v>48</v>
      </c>
      <c r="C27" s="6" t="s">
        <v>49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4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2</v>
      </c>
      <c r="C33" s="6" t="s">
        <v>54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2</v>
      </c>
      <c r="C34" s="6" t="s">
        <v>55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2</v>
      </c>
      <c r="C35" s="6" t="s">
        <v>56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4</v>
      </c>
    </row>
    <row r="42" customFormat="false" ht="15" hidden="false" customHeight="false" outlineLevel="0" collapsed="false">
      <c r="B42" s="7" t="s">
        <v>57</v>
      </c>
      <c r="C42" s="7"/>
    </row>
    <row r="43" customFormat="false" ht="15" hidden="false" customHeight="false" outlineLevel="0" collapsed="false">
      <c r="B43" s="0" t="s">
        <v>58</v>
      </c>
      <c r="C43" s="0" t="s">
        <v>59</v>
      </c>
    </row>
    <row r="44" customFormat="false" ht="15" hidden="false" customHeight="false" outlineLevel="0" collapsed="false">
      <c r="B44" s="0" t="s">
        <v>60</v>
      </c>
      <c r="C44" s="0" t="s">
        <v>61</v>
      </c>
    </row>
  </sheetData>
  <mergeCells count="9">
    <mergeCell ref="A1:L1"/>
    <mergeCell ref="A2:L2"/>
    <mergeCell ref="A3:K3"/>
    <mergeCell ref="A14:L14"/>
    <mergeCell ref="A15:K15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0Z</dcterms:created>
  <dc:creator>Apache POI</dc:creator>
  <dc:description/>
  <dc:language>en-US</dc:language>
  <cp:lastModifiedBy/>
  <cp:revision>0</cp:revision>
  <dc:subject/>
  <dc:title/>
</cp:coreProperties>
</file>