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9">
  <si>
    <t xml:space="preserve">Ítems del llamado Servicio de Mantenimiento para Vehiculos de la Junta Departamental con ID: 272651</t>
  </si>
  <si>
    <t xml:space="preserve">Servicio de Mantenimiento para Vehiculos de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Reparacion de Arranque</t>
  </si>
  <si>
    <t xml:space="preserve">Unidad</t>
  </si>
  <si>
    <t xml:space="preserve">1</t>
  </si>
  <si>
    <t xml:space="preserve">Mantenimiento de motor, caja de cambio y diferencial </t>
  </si>
  <si>
    <t xml:space="preserve">Mantenimiento de motor cambio de aceite y filtros de aire, aceite, combustible, carga de refrigerante</t>
  </si>
  <si>
    <t xml:space="preserve">78180101-015</t>
  </si>
  <si>
    <t xml:space="preserve">Reparacion de bomba de agua</t>
  </si>
  <si>
    <t xml:space="preserve">78180101-009</t>
  </si>
  <si>
    <t xml:space="preserve">Serv. de repar. y mant. de sistema electrico</t>
  </si>
  <si>
    <t xml:space="preserve">78180101-002</t>
  </si>
  <si>
    <t xml:space="preserve">Cambio de masa delantera</t>
  </si>
  <si>
    <t xml:space="preserve">Embrague ventilador</t>
  </si>
  <si>
    <t xml:space="preserve">78180101-006</t>
  </si>
  <si>
    <t xml:space="preserve">Cambio de corona del volante</t>
  </si>
  <si>
    <t xml:space="preserve">Cambio y reparacion con para golpe</t>
  </si>
  <si>
    <t xml:space="preserve">2</t>
  </si>
  <si>
    <t xml:space="preserve">Cambio dos mordaza de freno</t>
  </si>
  <si>
    <t xml:space="preserve"> Mantenimiento y reparacion de la camioneta CHEVROLET S 10, EAD 475Reparacion de Embrague</t>
  </si>
  <si>
    <t xml:space="preserve">Sensor de Velocimetro</t>
  </si>
  <si>
    <t xml:space="preserve">Eje de mando de cambio</t>
  </si>
  <si>
    <t xml:space="preserve">Cambio y reparacion de palier</t>
  </si>
  <si>
    <t xml:space="preserve">Cambio de computadora control</t>
  </si>
  <si>
    <t xml:space="preserve">Cambio de compresor de aire</t>
  </si>
  <si>
    <t xml:space="preserve">Cambio de bomba de aceite</t>
  </si>
  <si>
    <t xml:space="preserve"> Mantenimiento y reparacion de la automovil CHEVROLET S MERIVA, EAD 317Cambio y reparacion de radiador</t>
  </si>
  <si>
    <t xml:space="preserve">Cambio de disco de freno</t>
  </si>
  <si>
    <t xml:space="preserve">Cambio de bujia incandescente</t>
  </si>
  <si>
    <t xml:space="preserve">Cambio de cadena y tensor distribucion</t>
  </si>
  <si>
    <t xml:space="preserve">Cambio de cigüeñal estandar</t>
  </si>
  <si>
    <t xml:space="preserve">Cambio de Ruleman de masa delantera</t>
  </si>
  <si>
    <t xml:space="preserve">Reparacion de parrilla suspensión</t>
  </si>
  <si>
    <t xml:space="preserve">Cambio y reparacion de sin fin de dir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7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1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3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6</v>
      </c>
      <c r="D22" s="5" t="s">
        <v>12</v>
      </c>
      <c r="E22" s="5"/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3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3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0</v>
      </c>
      <c r="D26" s="5" t="s">
        <v>12</v>
      </c>
      <c r="E26" s="5"/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41</v>
      </c>
      <c r="D27" s="5" t="s">
        <v>12</v>
      </c>
      <c r="E27" s="5"/>
      <c r="F27" s="5" t="s">
        <v>2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4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43</v>
      </c>
    </row>
    <row r="35" customFormat="false" ht="15" hidden="false" customHeight="false" outlineLevel="0" collapsed="false">
      <c r="B35" s="6" t="s">
        <v>44</v>
      </c>
      <c r="C35" s="6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5Z</dcterms:created>
  <dc:creator>Apache POI</dc:creator>
  <dc:description/>
  <dc:language>en-US</dc:language>
  <cp:lastModifiedBy/>
  <cp:revision>0</cp:revision>
  <dc:subject/>
  <dc:title/>
</cp:coreProperties>
</file>