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FORMULAS DE USO TERAPEUTICO con ID: 272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6</t>
  </si>
  <si>
    <t xml:space="preserve">Formula Modular Proteica Polvo</t>
  </si>
  <si>
    <t xml:space="preserve">Unidad</t>
  </si>
  <si>
    <t xml:space="preserve">No</t>
  </si>
  <si>
    <t xml:space="preserve">1.440</t>
  </si>
  <si>
    <t xml:space="preserve">42231806-008</t>
  </si>
  <si>
    <t xml:space="preserve">Formula Polimerica Estandar P/ Nutricion Enteral Polvo</t>
  </si>
  <si>
    <t xml:space="preserve">1.500</t>
  </si>
  <si>
    <t xml:space="preserve">42231806-013</t>
  </si>
  <si>
    <t xml:space="preserve">Formula simielemental</t>
  </si>
  <si>
    <t xml:space="preserve">3.600</t>
  </si>
  <si>
    <t xml:space="preserve">1.200</t>
  </si>
  <si>
    <t xml:space="preserve">42231803-005</t>
  </si>
  <si>
    <t xml:space="preserve">Formula Nutricional para Insuficiencia Hepatica - Adulto - Polvo</t>
  </si>
  <si>
    <t xml:space="preserve">540</t>
  </si>
  <si>
    <t xml:space="preserve">42231806-027</t>
  </si>
  <si>
    <t xml:space="preserve">Formula Fibra Polvo</t>
  </si>
  <si>
    <t xml:space="preserve">420</t>
  </si>
  <si>
    <t xml:space="preserve">42231803-002</t>
  </si>
  <si>
    <t xml:space="preserve">Formula Polimerica Modificada para insuficiencia Renal</t>
  </si>
  <si>
    <t xml:space="preserve">3.000</t>
  </si>
  <si>
    <t xml:space="preserve">42231806-002</t>
  </si>
  <si>
    <t xml:space="preserve">Formula Fibra Liquida </t>
  </si>
  <si>
    <t xml:space="preserve">960</t>
  </si>
  <si>
    <t xml:space="preserve">42231806-020</t>
  </si>
  <si>
    <t xml:space="preserve">Formula completa polimerica sin sacarosa para diabeticos</t>
  </si>
  <si>
    <t xml:space="preserve">1.800</t>
  </si>
  <si>
    <t xml:space="preserve">42231806-004</t>
  </si>
  <si>
    <t xml:space="preserve">Formula Modular Calorica Polvo</t>
  </si>
  <si>
    <t xml:space="preserve">60</t>
  </si>
  <si>
    <t xml:space="preserve">42231802-009</t>
  </si>
  <si>
    <t xml:space="preserve">Formula lactea inicio - polvo</t>
  </si>
  <si>
    <t xml:space="preserve">600</t>
  </si>
  <si>
    <t xml:space="preserve">42231802-004</t>
  </si>
  <si>
    <t xml:space="preserve">Formula Completa Lactea de Continuacion -Polvo</t>
  </si>
  <si>
    <t xml:space="preserve">720</t>
  </si>
  <si>
    <t xml:space="preserve">42231806-017</t>
  </si>
  <si>
    <t xml:space="preserve">Formula para prematuros</t>
  </si>
  <si>
    <t xml:space="preserve">300</t>
  </si>
  <si>
    <t xml:space="preserve">480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6Z</dcterms:created>
  <dc:creator>Apache POI</dc:creator>
  <dc:description/>
  <dc:language>en-US</dc:language>
  <cp:lastModifiedBy/>
  <cp:revision>0</cp:revision>
  <dc:subject/>
  <dc:title/>
</cp:coreProperties>
</file>