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7" uniqueCount="81">
  <si>
    <t xml:space="preserve">Ítems del llamado MANTENIMIENTO Y REPARACION DE INSTALACIONES CONTRA INCENDIO con ID: 272679</t>
  </si>
  <si>
    <t xml:space="preserve">MANTENIMIENTO Y REPARACION DE INSTALACIONES CONTRA INCEND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2-001</t>
  </si>
  <si>
    <t xml:space="preserve">Mantenimiento y Reparación de sistemas contra incendios - Revisión de la alimentación de energía eléctrica del sistema</t>
  </si>
  <si>
    <t xml:space="preserve">Unidad</t>
  </si>
  <si>
    <t xml:space="preserve">1</t>
  </si>
  <si>
    <t xml:space="preserve">Mantenimiento y Reparación de sistemas contra incendios - Ensayos de operación del panel central de control</t>
  </si>
  <si>
    <t xml:space="preserve">Mantenimiento y Reparación de sistemas contra incendios - Pruebas de funcionamiento en forma individual y Limpieza general profunda, de todos los dispositivos instalados para la detección de incendios</t>
  </si>
  <si>
    <t xml:space="preserve">Mantenimiento y Reparación de sistemas contra incendios - Examen de la programación del sistema</t>
  </si>
  <si>
    <t xml:space="preserve">Mantenimiento y Reparación de sistemas contra incendios - Testeo de señalizadores de emergencias a batería</t>
  </si>
  <si>
    <t xml:space="preserve">Mantenimiento y Reparación de sistemas contra incendios - Pruebas de funcionamiento de las puertas de acceso a escaleras presurizadas</t>
  </si>
  <si>
    <t xml:space="preserve">Mantenimiento y Reparacion de sistemas contra incendios - Revisión de emergencia ? Cantidad ilimitada </t>
  </si>
  <si>
    <t xml:space="preserve">Mantenimiento y Reparación de sistemas contra incendios - Inspección de hidrantes</t>
  </si>
  <si>
    <t xml:space="preserve">Mantenimiento y Reparación de sistemas contra incendios - Revisión y verificación de los picos y accesorios de hidrantes</t>
  </si>
  <si>
    <t xml:space="preserve">Mantenimiento y Reparación de sistemas contra incendios - Testeo y Verificación del funcionamiento mangueras hidrantes</t>
  </si>
  <si>
    <t xml:space="preserve">Mantenimiento y Reparación de sistemas contra incendios - Testeo y acondicionamiento del sistema de bombeos de bombas principales y bombas de auxilio con mangueras hidráulicas.</t>
  </si>
  <si>
    <t xml:space="preserve">Mantenimiento y Reparación de sistemas contra incendios - Verificación de la red hidráulica para descartar pérdidas.</t>
  </si>
  <si>
    <t xml:space="preserve">Mantenimiento y Reparación de sistemas contra incendios - Inspección y diagnostico general de bombas de incendio.</t>
  </si>
  <si>
    <t xml:space="preserve">Mantenimiento y Reparación de sistemas contra incendios - Limpieza y readecuación de Recinto de las bombas de Incendio.</t>
  </si>
  <si>
    <t xml:space="preserve">Mantenimiento y Reparación de sistemas contra incendios - Mantenimiento y Reparación de Impulsor</t>
  </si>
  <si>
    <t xml:space="preserve">Mantenimiento y Reparación de sistemas contra incendios - Cambio de Sensores de Humo/ calor y termovelocimetricos</t>
  </si>
  <si>
    <t xml:space="preserve">Mantenimiento y Reparación de sistemas contra incendios - Cambio de Pulsadores Manuales con Comando de Tapa</t>
  </si>
  <si>
    <t xml:space="preserve">Mantenimiento y Reparación de sistemas contra incendios - Sustitución de Control</t>
  </si>
  <si>
    <t xml:space="preserve">Mantenimiento y Reparación de sistemas contra incendios - Reparación de Placa de control</t>
  </si>
  <si>
    <t xml:space="preserve">Mantenimiento y Reparación de sistemas contra incendios - Cambio de Cableado de alimentación</t>
  </si>
  <si>
    <t xml:space="preserve">Mantenimiento y Reparación de sistemas contra incendios - Cambio de Cableado de señales</t>
  </si>
  <si>
    <t xml:space="preserve">Mantenimiento y Reparación de sistemas contra incendios - Cambio de gabinete</t>
  </si>
  <si>
    <t xml:space="preserve">Mantenimiento y Reparación de sistemas contra incendios - Cambio de teclado LED alfa Numerico</t>
  </si>
  <si>
    <t xml:space="preserve">Mantenimiento y Reparación de sistemas contra incendios - Reparación de manivelas de puertas de emergencias</t>
  </si>
  <si>
    <t xml:space="preserve">Mantenimiento y Reparación de sistemas contra incendios - Sustitución de Manivelas de puertas de emergencias</t>
  </si>
  <si>
    <t xml:space="preserve">Mantenimiento y Reparación de sistemas contra incendios - Provisición y colocación de cartel luminoso de salida de Emergencia</t>
  </si>
  <si>
    <t xml:space="preserve">Mantenimiento y Reparación de sistemas contra incendios - Reparación de Puertas de Emergencias (pintura, ingnifuga, antioxido, soldadura y placas, herrajes, otros)</t>
  </si>
  <si>
    <t xml:space="preserve">Mantenimiento y Reparación de sistemas contra incendios - Cambio de brazo hidráulico de puertas de emergencias</t>
  </si>
  <si>
    <t xml:space="preserve">Mantenimiento y Reparación de sistemas contra incendios - Sustitución de aspersores</t>
  </si>
  <si>
    <t xml:space="preserve">Mantenimiento y Reparación de sistemas contra incendios - Reparación de cartel luminosos de salida de Emergencias</t>
  </si>
  <si>
    <t xml:space="preserve">Mantenimiento y Reparación de sistemas contra incendios - Reparación de equipo de luz de emergencia</t>
  </si>
  <si>
    <t xml:space="preserve">Mantenimiento y Reparación de sistemas contra incendios - Manguera de 11/2? (pulgadas)</t>
  </si>
  <si>
    <t xml:space="preserve">Mantenimiento y Reparación de sistemas contra incendios - Esguicho (pico bronce)</t>
  </si>
  <si>
    <t xml:space="preserve">Mantenimiento y Reparación de sistemas contra incendios - Union storz (conecta la manguera a la boca de incendio)</t>
  </si>
  <si>
    <t xml:space="preserve">Mantenimiento y Reparación de sistemas contra incendios - Caja p/ BIE (bocas de incendio equipadas)</t>
  </si>
  <si>
    <t xml:space="preserve">Mantenimiento y Reparación de sistemas contra incendios - Provisión o reposición de Vidrios de cajas para BIE</t>
  </si>
  <si>
    <t xml:space="preserve">Mantenimiento y Reparación de sistemas contra incendios - Bomba jockey/ auxiliar de 1hp</t>
  </si>
  <si>
    <t xml:space="preserve">Mantenimiento y Reparación de sistemas contra incendios - Bomba principal de bombeo de 1,5 a 2 hp</t>
  </si>
  <si>
    <t xml:space="preserve">Mantenimiento y Reparación de sistemas contra incendios - Reparación de Relé de descarga para tanques</t>
  </si>
  <si>
    <t xml:space="preserve">Mantenimiento y Reparación de sistemas contra incendios - Rebobinado de motor hasta 10 hp</t>
  </si>
  <si>
    <t xml:space="preserve">Mantenimiento y Reparación de sistemas contra incendios - Cambio de provisión de tanque hidroneumático de 100 lts</t>
  </si>
  <si>
    <t xml:space="preserve">Mantenimiento y Reparación de sistemas contra incendios - Cambio de cableado de fuerza y canalización en bandejas metálicas</t>
  </si>
  <si>
    <t xml:space="preserve">Mantenimiento y Reparación de sistemas contra incendios - Cambio del cableado de fuerza y canalización en cablecanal plástico o caño pvc</t>
  </si>
  <si>
    <t xml:space="preserve">Mantenimiento y Reparación de sistemas contra incendios - Cambio y readecuación de cableado de mando en el tablero</t>
  </si>
  <si>
    <t xml:space="preserve">Mantenimiento y Reparación de sistemas contra incendios - Cambio de tablero metálico exterior 300 mm x 400 mm IP66</t>
  </si>
  <si>
    <t xml:space="preserve">Mantenimiento y Reparación de sistemas contra incendios - Cambio de contactor de 20 A</t>
  </si>
  <si>
    <t xml:space="preserve">Mantenimiento y Reparación de sistemas contra incendios - Cambio de relé térmico</t>
  </si>
  <si>
    <t xml:space="preserve">Mantenimiento y Reparación de sistemas contra incendios - Cambio de llave termomagnetica trifásica</t>
  </si>
  <si>
    <t xml:space="preserve">Mantenimiento y Reparación de sistemas contra incendios - Cambio de llave termomagnetica monofásica</t>
  </si>
  <si>
    <t xml:space="preserve">Mantenimiento y Reparación de sistemas contra incendios - Cambio y regulación de presostado</t>
  </si>
  <si>
    <t xml:space="preserve">Mantenimiento y Reparación de sistemas contra incendios - Cambio de botonera Parada y marcha</t>
  </si>
  <si>
    <t xml:space="preserve">Mantenimiento y Reparación de sistemas contra incendios - Cambio de luz piloto LED</t>
  </si>
  <si>
    <t xml:space="preserve">Mantenimiento y Reparación de sistemas contra incendios - Cambio de temporizador</t>
  </si>
  <si>
    <t xml:space="preserve">Mantenimiento y Reparación de sistemas contra incendios - Cambio de relé falta de fase</t>
  </si>
  <si>
    <t xml:space="preserve">Mantenimiento y Reparación de sistemas contra incendios - Cambio de boya eléctrica</t>
  </si>
  <si>
    <t xml:space="preserve">Mantenimiento y Reparación de sistemas contra incendios - Cambio de bornera</t>
  </si>
  <si>
    <t xml:space="preserve">Mantenimiento y Reparación de sistemas contra incendios - Cambio de Riel DIN</t>
  </si>
  <si>
    <t xml:space="preserve">Mantenimiento y Reparación de sistemas contra incendios - Provisión y Cambio de bomba Anti Icendio TS65-50-200B 15 CV</t>
  </si>
  <si>
    <t xml:space="preserve">Mantenimiento y Reparación de sistemas contra incendios - Provisión y Cambio de bomba hochey 1 hp</t>
  </si>
  <si>
    <t xml:space="preserve">Mantenimiento y Reparación de sistemas contra incendios - Provisión y Cambio de tablero de control</t>
  </si>
  <si>
    <t xml:space="preserve">Mantenimiento y Reparación de sistemas contra incendios - Reparación de Bombas de 15 hp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38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7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8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9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0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3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4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5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7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9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0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1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2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3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5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6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7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8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9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0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1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H66" s="0" t="s">
        <v>75</v>
      </c>
    </row>
    <row r="72" customFormat="false" ht="15" hidden="false" customHeight="false" outlineLevel="0" collapsed="false">
      <c r="B72" s="6" t="s">
        <v>76</v>
      </c>
      <c r="C72" s="6"/>
    </row>
    <row r="73" customFormat="false" ht="15" hidden="false" customHeight="false" outlineLevel="0" collapsed="false">
      <c r="B73" s="0" t="s">
        <v>77</v>
      </c>
      <c r="C73" s="0" t="s">
        <v>78</v>
      </c>
    </row>
    <row r="74" customFormat="false" ht="15" hidden="false" customHeight="false" outlineLevel="0" collapsed="false">
      <c r="B74" s="0" t="s">
        <v>79</v>
      </c>
      <c r="C74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0:06:55Z</dcterms:created>
  <dc:creator>Apache POI</dc:creator>
  <dc:description/>
  <dc:language>en-US</dc:language>
  <cp:lastModifiedBy/>
  <cp:revision>0</cp:revision>
  <dc:subject/>
  <dc:title/>
</cp:coreProperties>
</file>