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2">
  <si>
    <t xml:space="preserve">Ítems del llamado ADQUISICION DE BATERIAS PARA VEHICULOS DEL MINISTERIO PUBLICO con ID: 272681</t>
  </si>
  <si>
    <t xml:space="preserve">ADQUISICION DE BATERIAS PARA VEHICULOS DEL MINISTER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1</t>
  </si>
  <si>
    <t xml:space="preserve">3</t>
  </si>
  <si>
    <t xml:space="preserve">11</t>
  </si>
  <si>
    <t xml:space="preserve">5</t>
  </si>
  <si>
    <t xml:space="preserve">26111703-003</t>
  </si>
  <si>
    <t xml:space="preserve">Bateria para camioneta </t>
  </si>
  <si>
    <t xml:space="preserve">2</t>
  </si>
  <si>
    <t xml:space="preserve">26111703-008</t>
  </si>
  <si>
    <t xml:space="preserve">Bateria para minibus</t>
  </si>
  <si>
    <t xml:space="preserve">42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26</v>
      </c>
    </row>
    <row r="32" customFormat="false" ht="15" hidden="false" customHeight="false" outlineLevel="0" collapsed="false">
      <c r="B32" s="6" t="s">
        <v>27</v>
      </c>
      <c r="C32" s="6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5:54Z</dcterms:created>
  <dc:creator>Apache POI</dc:creator>
  <dc:description/>
  <dc:language>en-US</dc:language>
  <cp:lastModifiedBy/>
  <cp:revision>0</cp:revision>
  <dc:subject/>
  <dc:title/>
</cp:coreProperties>
</file>