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" uniqueCount="135">
  <si>
    <t xml:space="preserve">Ítems del llamado SERVICIO DE MANTENIMIENTO Y REPARACIONES MENORES DE EDIFICIOS con ID: 272815</t>
  </si>
  <si>
    <t xml:space="preserve">SERVICIO DE 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es de revoque vertical (1 capa, 1,5 cm, 1:4:16, c/hidrófugo)</t>
  </si>
  <si>
    <t xml:space="preserve">Metros cuadrados</t>
  </si>
  <si>
    <t xml:space="preserve">1</t>
  </si>
  <si>
    <t xml:space="preserve">Reparaciones de revoque, sin hidrófugo</t>
  </si>
  <si>
    <t xml:space="preserve">Reparaciones de revoque horizontal (de cielorraso)</t>
  </si>
  <si>
    <t xml:space="preserve">Revocolor</t>
  </si>
  <si>
    <t xml:space="preserve">72102508-001</t>
  </si>
  <si>
    <t xml:space="preserve">Reparación de piso de hormigón armado 12 cm c/varilla 6 mm</t>
  </si>
  <si>
    <t xml:space="preserve">Reparaciones de piso calcáreo</t>
  </si>
  <si>
    <t xml:space="preserve">Reparaciones de piso alisado de cemento</t>
  </si>
  <si>
    <t xml:space="preserve">Reparaciones de piso baldosón de cemento</t>
  </si>
  <si>
    <t xml:space="preserve">Reparaciones de piso cerámico (esmaltado común)</t>
  </si>
  <si>
    <t xml:space="preserve">Reparaciones de piso tipo Portobello 45 x 45</t>
  </si>
  <si>
    <t xml:space="preserve">Reparaciones de piso tipo Eliane 31 x32</t>
  </si>
  <si>
    <t xml:space="preserve">Reparaciones de piso granítico (base gris)</t>
  </si>
  <si>
    <t xml:space="preserve">Reparaciones de piso granítico (base blanca)</t>
  </si>
  <si>
    <t xml:space="preserve">Reparaciones de piso tipo porcelanato</t>
  </si>
  <si>
    <t xml:space="preserve">Pulido de piso granítico</t>
  </si>
  <si>
    <t xml:space="preserve">72101607-004</t>
  </si>
  <si>
    <t xml:space="preserve">Reparación de zocalo cerámico y calcareo</t>
  </si>
  <si>
    <t xml:space="preserve">Metro lineal</t>
  </si>
  <si>
    <t xml:space="preserve">Reparación de zocalo granítico (base gris)</t>
  </si>
  <si>
    <t xml:space="preserve">Reparación de zocalo granítico (base blanca)</t>
  </si>
  <si>
    <t xml:space="preserve">Reparación de zocalo tipo porcelanato</t>
  </si>
  <si>
    <t xml:space="preserve">72101703-013</t>
  </si>
  <si>
    <t xml:space="preserve">Reparaciones de veredita</t>
  </si>
  <si>
    <t xml:space="preserve">72101601-001</t>
  </si>
  <si>
    <t xml:space="preserve">Reparaciones de techo de tejas españolas</t>
  </si>
  <si>
    <t xml:space="preserve">Reparaciones de techo de chapa galvanizada</t>
  </si>
  <si>
    <t xml:space="preserve">72101607-007</t>
  </si>
  <si>
    <t xml:space="preserve">Reposición de pared (mamposteria 0,15)</t>
  </si>
  <si>
    <t xml:space="preserve">Reposición de pared (mamposteria 0,30)</t>
  </si>
  <si>
    <t xml:space="preserve">72102401-002</t>
  </si>
  <si>
    <t xml:space="preserve">Enduido de paredes</t>
  </si>
  <si>
    <t xml:space="preserve">Colocación de tela de poliester (impermeabilizante)</t>
  </si>
  <si>
    <t xml:space="preserve">Pintura de paredes al látex interior</t>
  </si>
  <si>
    <t xml:space="preserve">Pintura de paredes al látex /exterior, con sellador acrílico</t>
  </si>
  <si>
    <t xml:space="preserve">Pintura de paredes a la cal</t>
  </si>
  <si>
    <t xml:space="preserve">Pintura de paredes y muros con revestimiento impermeabilizante (acrílico)</t>
  </si>
  <si>
    <t xml:space="preserve">Pintura de paredes tipo texturado</t>
  </si>
  <si>
    <t xml:space="preserve">72102401-005</t>
  </si>
  <si>
    <t xml:space="preserve">Pintura de superficie con material sintético</t>
  </si>
  <si>
    <t xml:space="preserve">Pintura de superficie con PCD (cancha deportiva)</t>
  </si>
  <si>
    <t xml:space="preserve">72102304-001</t>
  </si>
  <si>
    <t xml:space="preserve">Provision e Instalación de inodoro</t>
  </si>
  <si>
    <t xml:space="preserve">Unidad</t>
  </si>
  <si>
    <t xml:space="preserve">Provision e Instalación de lavatorio</t>
  </si>
  <si>
    <t xml:space="preserve">Provision e Instalación de mingitorio</t>
  </si>
  <si>
    <t xml:space="preserve">Provision e Instalación de cisterna alta</t>
  </si>
  <si>
    <t xml:space="preserve">Provision e Instalación de cisterna baja</t>
  </si>
  <si>
    <t xml:space="preserve">Provisión e Instalación de llave de paso 3/4</t>
  </si>
  <si>
    <t xml:space="preserve">Provisión e Instalación de llave de paso 1</t>
  </si>
  <si>
    <t xml:space="preserve">Provisión e Instalación de canilla común de 1/2 cromada</t>
  </si>
  <si>
    <t xml:space="preserve">Provisión e Instalación de canilla común de 3/4 cromada</t>
  </si>
  <si>
    <t xml:space="preserve">Provisión e Instalación de canilla lavatorio clásico cromada</t>
  </si>
  <si>
    <t xml:space="preserve">Provisión y cambio de válvula de presión canilla 1/2 y 3/4</t>
  </si>
  <si>
    <t xml:space="preserve">Provisión y cambio de conexión doble flexible 1/2 y 3/4</t>
  </si>
  <si>
    <t xml:space="preserve">Provisión y cambio de sopapa para lavatorio</t>
  </si>
  <si>
    <t xml:space="preserve">Provisión y cambio de enchufe de conexión inodoro</t>
  </si>
  <si>
    <t xml:space="preserve">Reparación de cisterna alta/baja (pulsador/flotador/cadena)</t>
  </si>
  <si>
    <t xml:space="preserve">Cambio de tapa de inodoro</t>
  </si>
  <si>
    <t xml:space="preserve">72102201-003</t>
  </si>
  <si>
    <t xml:space="preserve">Sustitución de Tomacorriente</t>
  </si>
  <si>
    <t xml:space="preserve">Sustitución de Llave de luz (de 1 punto) + placa</t>
  </si>
  <si>
    <t xml:space="preserve">Sustitución de Llave de luz (de 2 puntos) + placa</t>
  </si>
  <si>
    <t xml:space="preserve">Sustitución de Llave de luz (de 3 puntos) + placa</t>
  </si>
  <si>
    <t xml:space="preserve">Sustitución de Llave de luz y tomacorriente (de 1 punto y toma)</t>
  </si>
  <si>
    <t xml:space="preserve">Sustitución de Llave de luz y tomacorriente (de 2 puntos y toma)</t>
  </si>
  <si>
    <t xml:space="preserve">Cambio de tubo fluorescente (sólo tubo)</t>
  </si>
  <si>
    <t xml:space="preserve">Cambio de tubo fluorescente (tubo y arrancador)</t>
  </si>
  <si>
    <t xml:space="preserve">Cambio de tubo fluorescente (tubo, arrancador y reactancia)</t>
  </si>
  <si>
    <t xml:space="preserve">Cambio de zócalos p/ fluorescente</t>
  </si>
  <si>
    <t xml:space="preserve">Instalación completa de equipo (toma o iluminac.) por boca</t>
  </si>
  <si>
    <t xml:space="preserve">Instalación completa de ducha calefón (incluye cableado hasta 5m+llave bipolar)</t>
  </si>
  <si>
    <t xml:space="preserve">Sustitución de ducha calefón</t>
  </si>
  <si>
    <t xml:space="preserve">72101603-001</t>
  </si>
  <si>
    <t xml:space="preserve">Sustitución de Canaletas alero moldurada y bajada, desarrollo 33 cm chapa Nº 24</t>
  </si>
  <si>
    <t xml:space="preserve">Sustitución de Canaletas alero moldurada desarrollo y bajada 60 cm chapa Nº 24</t>
  </si>
  <si>
    <t xml:space="preserve">Sustitución de Canaletas embutida c/antioxido desarrollo 60 cm chapa Nº 24</t>
  </si>
  <si>
    <t xml:space="preserve">72102304-009</t>
  </si>
  <si>
    <t xml:space="preserve">Sustitución de Cañeria de desague 100 mm</t>
  </si>
  <si>
    <t xml:space="preserve">72102304-006</t>
  </si>
  <si>
    <t xml:space="preserve">Construcción Registro 30 x30 cm c/tapa de hormigón</t>
  </si>
  <si>
    <t xml:space="preserve">Construcción Registro 40 x 40 cm c/tapa de hormigón</t>
  </si>
  <si>
    <t xml:space="preserve">Construcción Registro 50 x 50 cm c/tapa de hormigón</t>
  </si>
  <si>
    <t xml:space="preserve">72102602-007</t>
  </si>
  <si>
    <t xml:space="preserve">Provisión y colocación Mampara Eucatex ciega</t>
  </si>
  <si>
    <t xml:space="preserve">Provisión y Colocación Puerta Eucatex ciega 0,80 m c/cerradura</t>
  </si>
  <si>
    <t xml:space="preserve">Provisión y colocación Mampara Eucatex y vidrio (50% vidrio)</t>
  </si>
  <si>
    <t xml:space="preserve">Provisión y Colocación Puerta Eucatex y vidrio (50% vidrio) 0,80 m c/cerradura</t>
  </si>
  <si>
    <t xml:space="preserve">76111701-001</t>
  </si>
  <si>
    <t xml:space="preserve">Limpieza de terreno (corte y retiro de ramas y resíduos)</t>
  </si>
  <si>
    <t xml:space="preserve">72102602-008</t>
  </si>
  <si>
    <t xml:space="preserve">Colocación de contramarco p/ A.A.</t>
  </si>
  <si>
    <t xml:space="preserve">72101601-002</t>
  </si>
  <si>
    <t xml:space="preserve">Retiro y colocación de cielorraso de machimbre</t>
  </si>
  <si>
    <t xml:space="preserve">Retiro y colocación de cielorraso de tipo plástico</t>
  </si>
  <si>
    <t xml:space="preserve">73121602-002</t>
  </si>
  <si>
    <t xml:space="preserve">Prov. y coloc. portón basculante p/acceso vehicular (estruct. de caño y/o chapa doblada)</t>
  </si>
  <si>
    <t xml:space="preserve">Prov. y coloc. portón corredizo p/acceso vehicular (estruct. de caño y/o chapa doblada)</t>
  </si>
  <si>
    <t xml:space="preserve">Prov. y coloc. portón pivotante p/acceso vehicular (estruct. de caño y/o chapa doblada)</t>
  </si>
  <si>
    <t xml:space="preserve">73121602-004</t>
  </si>
  <si>
    <t xml:space="preserve">Prov. y coloc. Reja varillas verticales 10 mm cada 12 cm, marco perfil angulo y planchuela 1</t>
  </si>
  <si>
    <t xml:space="preserve">Prov. y coloc. Columna de reja frente caño 100 x 100 x 2.50 m</t>
  </si>
  <si>
    <t xml:space="preserve">Prov. y coloc. Reja de frente caño 25 x 25 o 20 x 30 c/15cm x 2,5 m</t>
  </si>
  <si>
    <t xml:space="preserve">73121602-007</t>
  </si>
  <si>
    <t xml:space="preserve">Prov. y coloc. Estructura metálica caño 40 x 40 y techo policarbonato de 6 mm</t>
  </si>
  <si>
    <t xml:space="preserve">Prov. y coloc. Caño 50 x 50 pilares de soporte para estructura metálica</t>
  </si>
  <si>
    <t xml:space="preserve">Prov. y coloc. Estructura metálica caño 40 x 40 y techo tela sombra de 80 % protección</t>
  </si>
  <si>
    <t xml:space="preserve">72102602-005</t>
  </si>
  <si>
    <t xml:space="preserve">Prov. y coloc. Puerta batiente de vidrio templado 0.90 x 2,10 10mm incolora c/freno, herrajes, tiradores y cerradura</t>
  </si>
  <si>
    <t xml:space="preserve">Prov. y coloc. Puerta batiente de vidrio templado 0.90 x 2,10 10 mm, color c/freno, herrajes, tiradores y cerradura</t>
  </si>
  <si>
    <t xml:space="preserve">Prov. y coloc. Puerta corrediza de vidrio templado 2m x 2,10m, 10mm, color c/ herrajes, tiradores y cerradura</t>
  </si>
  <si>
    <t xml:space="preserve">72102602-004</t>
  </si>
  <si>
    <t xml:space="preserve">Prov. y coloc. paño fijo, tipo banderola de vidrio templado 10 mm, incoloro</t>
  </si>
  <si>
    <t xml:space="preserve">Prov. y coloc. paño fijo, tipo banderola de vidrio templado 10 mm, color c/perfileria</t>
  </si>
  <si>
    <t xml:space="preserve">Prov. y coloc. Membrana asfáltica c/aluminio de 3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32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3</v>
      </c>
      <c r="D20" s="5" t="s">
        <v>32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4</v>
      </c>
      <c r="D21" s="5" t="s">
        <v>3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5</v>
      </c>
      <c r="D22" s="5" t="s">
        <v>32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32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6</v>
      </c>
      <c r="D29" s="5" t="s">
        <v>32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5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8</v>
      </c>
      <c r="D38" s="5" t="s">
        <v>5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9</v>
      </c>
      <c r="D39" s="5" t="s">
        <v>5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0</v>
      </c>
      <c r="D40" s="5" t="s">
        <v>57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61</v>
      </c>
      <c r="D41" s="5" t="s">
        <v>57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62</v>
      </c>
      <c r="D42" s="5" t="s">
        <v>57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3</v>
      </c>
      <c r="D43" s="5" t="s">
        <v>57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64</v>
      </c>
      <c r="D44" s="5" t="s">
        <v>57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65</v>
      </c>
      <c r="D45" s="5" t="s">
        <v>57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66</v>
      </c>
      <c r="D46" s="5" t="s">
        <v>5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5</v>
      </c>
      <c r="C47" s="5" t="s">
        <v>67</v>
      </c>
      <c r="D47" s="5" t="s">
        <v>5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68</v>
      </c>
      <c r="D48" s="5" t="s">
        <v>57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69</v>
      </c>
      <c r="D49" s="5" t="s">
        <v>57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70</v>
      </c>
      <c r="D50" s="5" t="s">
        <v>57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71</v>
      </c>
      <c r="D51" s="5" t="s">
        <v>57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72</v>
      </c>
      <c r="D52" s="5" t="s">
        <v>5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57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5</v>
      </c>
      <c r="D54" s="5" t="s">
        <v>57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6</v>
      </c>
      <c r="D55" s="5" t="s">
        <v>5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7</v>
      </c>
      <c r="D56" s="5" t="s">
        <v>57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8</v>
      </c>
      <c r="D57" s="5" t="s">
        <v>57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3</v>
      </c>
      <c r="C58" s="5" t="s">
        <v>79</v>
      </c>
      <c r="D58" s="5" t="s">
        <v>5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3</v>
      </c>
      <c r="C59" s="5" t="s">
        <v>80</v>
      </c>
      <c r="D59" s="5" t="s">
        <v>5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81</v>
      </c>
      <c r="D60" s="5" t="s">
        <v>5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82</v>
      </c>
      <c r="D61" s="5" t="s">
        <v>5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83</v>
      </c>
      <c r="D62" s="5" t="s">
        <v>5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3</v>
      </c>
      <c r="C63" s="5" t="s">
        <v>84</v>
      </c>
      <c r="D63" s="5" t="s">
        <v>5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3</v>
      </c>
      <c r="C64" s="5" t="s">
        <v>85</v>
      </c>
      <c r="D64" s="5" t="s">
        <v>5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86</v>
      </c>
      <c r="D65" s="5" t="s">
        <v>5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87</v>
      </c>
      <c r="C66" s="5" t="s">
        <v>88</v>
      </c>
      <c r="D66" s="5" t="s">
        <v>32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9</v>
      </c>
      <c r="D67" s="5" t="s">
        <v>32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7</v>
      </c>
      <c r="C68" s="5" t="s">
        <v>90</v>
      </c>
      <c r="D68" s="5" t="s">
        <v>32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1</v>
      </c>
      <c r="C69" s="5" t="s">
        <v>92</v>
      </c>
      <c r="D69" s="5" t="s">
        <v>32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3</v>
      </c>
      <c r="C70" s="5" t="s">
        <v>94</v>
      </c>
      <c r="D70" s="5" t="s">
        <v>5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3</v>
      </c>
      <c r="C71" s="5" t="s">
        <v>95</v>
      </c>
      <c r="D71" s="5" t="s">
        <v>5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96</v>
      </c>
      <c r="D72" s="5" t="s">
        <v>5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99</v>
      </c>
      <c r="D74" s="5" t="s">
        <v>5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10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101</v>
      </c>
      <c r="D76" s="5" t="s">
        <v>57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2</v>
      </c>
      <c r="C77" s="5" t="s">
        <v>10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4</v>
      </c>
      <c r="C78" s="5" t="s">
        <v>105</v>
      </c>
      <c r="D78" s="5" t="s">
        <v>32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6</v>
      </c>
      <c r="C79" s="5" t="s">
        <v>10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6</v>
      </c>
      <c r="C80" s="5" t="s">
        <v>10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1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1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9</v>
      </c>
      <c r="C83" s="5" t="s">
        <v>1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3</v>
      </c>
      <c r="C84" s="5" t="s">
        <v>11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3</v>
      </c>
      <c r="C85" s="5" t="s">
        <v>115</v>
      </c>
      <c r="D85" s="5" t="s">
        <v>32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3</v>
      </c>
      <c r="C86" s="5" t="s">
        <v>11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1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7</v>
      </c>
      <c r="C88" s="5" t="s">
        <v>119</v>
      </c>
      <c r="D88" s="5" t="s">
        <v>32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7</v>
      </c>
      <c r="C89" s="5" t="s">
        <v>12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1</v>
      </c>
      <c r="C90" s="5" t="s">
        <v>122</v>
      </c>
      <c r="D90" s="5" t="s">
        <v>5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1</v>
      </c>
      <c r="C91" s="5" t="s">
        <v>123</v>
      </c>
      <c r="D91" s="5" t="s">
        <v>57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21</v>
      </c>
      <c r="C92" s="5" t="s">
        <v>124</v>
      </c>
      <c r="D92" s="5" t="s">
        <v>5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25</v>
      </c>
      <c r="C93" s="5" t="s">
        <v>12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25</v>
      </c>
      <c r="C94" s="5" t="s">
        <v>12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8</v>
      </c>
      <c r="C95" s="5" t="s">
        <v>12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H96" s="0" t="s">
        <v>129</v>
      </c>
    </row>
    <row r="102" customFormat="false" ht="15" hidden="false" customHeight="false" outlineLevel="0" collapsed="false">
      <c r="B102" s="6" t="s">
        <v>130</v>
      </c>
      <c r="C102" s="6"/>
    </row>
    <row r="103" customFormat="false" ht="15" hidden="false" customHeight="false" outlineLevel="0" collapsed="false">
      <c r="B103" s="0" t="s">
        <v>131</v>
      </c>
      <c r="C103" s="0" t="s">
        <v>132</v>
      </c>
    </row>
    <row r="104" customFormat="false" ht="15" hidden="false" customHeight="false" outlineLevel="0" collapsed="false">
      <c r="B104" s="0" t="s">
        <v>133</v>
      </c>
      <c r="C104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8Z</dcterms:created>
  <dc:creator>Apache POI</dc:creator>
  <dc:description/>
  <dc:language>en-US</dc:language>
  <cp:lastModifiedBy/>
  <cp:revision>0</cp:revision>
  <dc:subject/>
  <dc:title/>
</cp:coreProperties>
</file>