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46">
  <si>
    <t xml:space="preserve">Ítems del llamado Mantenimiento de la Palacargadora con ID: 272824</t>
  </si>
  <si>
    <t xml:space="preserve">Mantenimiento de la Palacarg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79</t>
  </si>
  <si>
    <t xml:space="preserve">Sensor temperatura</t>
  </si>
  <si>
    <t xml:space="preserve">Unidad</t>
  </si>
  <si>
    <t xml:space="preserve">1</t>
  </si>
  <si>
    <t xml:space="preserve">73152101-015</t>
  </si>
  <si>
    <t xml:space="preserve">Espejo con base rectangular</t>
  </si>
  <si>
    <t xml:space="preserve">Farito Trasero</t>
  </si>
  <si>
    <t xml:space="preserve">2</t>
  </si>
  <si>
    <t xml:space="preserve">73152101-069</t>
  </si>
  <si>
    <t xml:space="preserve">Aceite motor VOLVO</t>
  </si>
  <si>
    <t xml:space="preserve">73152101-999</t>
  </si>
  <si>
    <t xml:space="preserve">Lubricante VOLVO EJE 10W3</t>
  </si>
  <si>
    <t xml:space="preserve">3</t>
  </si>
  <si>
    <t xml:space="preserve">Volvo ultra ATF SYN</t>
  </si>
  <si>
    <t xml:space="preserve">Filtro de aceite</t>
  </si>
  <si>
    <t xml:space="preserve">Filtro combustible</t>
  </si>
  <si>
    <t xml:space="preserve">Filtro de aire primario</t>
  </si>
  <si>
    <t xml:space="preserve">Filtro cabina</t>
  </si>
  <si>
    <t xml:space="preserve">Filtro primario Cabina</t>
  </si>
  <si>
    <t xml:space="preserve">Reparación de palacargadora</t>
  </si>
  <si>
    <t xml:space="preserve">Liquido refrigerante</t>
  </si>
  <si>
    <t xml:space="preserve">Repuestos terceros</t>
  </si>
  <si>
    <t xml:space="preserve">Radiador calefaccion</t>
  </si>
  <si>
    <t xml:space="preserve">Reten piñon diferencial</t>
  </si>
  <si>
    <t xml:space="preserve">Lubricante VOLVO EJE10W3</t>
  </si>
  <si>
    <t xml:space="preserve">Reparacion de palacargadora</t>
  </si>
  <si>
    <t xml:space="preserve">EJE 10W30 WB101</t>
  </si>
  <si>
    <t xml:space="preserve">10</t>
  </si>
  <si>
    <t xml:space="preserve">Aceite VOLVO motor</t>
  </si>
  <si>
    <t xml:space="preserve">Filtro acei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4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6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7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8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29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4</v>
      </c>
      <c r="C17" s="5" t="s">
        <v>2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4</v>
      </c>
      <c r="C18" s="5" t="s">
        <v>29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30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4</v>
      </c>
      <c r="C20" s="5" t="s">
        <v>2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4</v>
      </c>
      <c r="C21" s="5" t="s">
        <v>29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4</v>
      </c>
      <c r="C22" s="5" t="s">
        <v>3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4</v>
      </c>
      <c r="C23" s="5" t="s">
        <v>29</v>
      </c>
      <c r="D23" s="5" t="s">
        <v>12</v>
      </c>
      <c r="E23" s="5"/>
      <c r="F23" s="5" t="s">
        <v>17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4</v>
      </c>
      <c r="C24" s="5" t="s">
        <v>29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4</v>
      </c>
      <c r="C25" s="5" t="s">
        <v>32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4</v>
      </c>
      <c r="C26" s="5" t="s">
        <v>33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0</v>
      </c>
      <c r="C27" s="5" t="s">
        <v>34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4</v>
      </c>
      <c r="C28" s="5" t="s">
        <v>35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4</v>
      </c>
      <c r="C29" s="5" t="s">
        <v>36</v>
      </c>
      <c r="D29" s="5" t="s">
        <v>12</v>
      </c>
      <c r="E29" s="5"/>
      <c r="F29" s="5" t="s">
        <v>37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8</v>
      </c>
      <c r="C30" s="5" t="s">
        <v>38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0</v>
      </c>
      <c r="C31" s="5" t="s">
        <v>39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0</v>
      </c>
      <c r="C32" s="5" t="s">
        <v>25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0</v>
      </c>
      <c r="C33" s="5" t="s">
        <v>25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4</v>
      </c>
      <c r="C34" s="5" t="s">
        <v>29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4</v>
      </c>
      <c r="C35" s="5" t="s">
        <v>29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4</v>
      </c>
      <c r="C36" s="5" t="s">
        <v>29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G37" s="0" t="s">
        <v>40</v>
      </c>
    </row>
    <row r="43" customFormat="false" ht="15" hidden="false" customHeight="false" outlineLevel="0" collapsed="false">
      <c r="B43" s="6" t="s">
        <v>41</v>
      </c>
      <c r="C43" s="6"/>
    </row>
    <row r="44" customFormat="false" ht="15" hidden="false" customHeight="false" outlineLevel="0" collapsed="false">
      <c r="B44" s="0" t="s">
        <v>42</v>
      </c>
      <c r="C44" s="0" t="s">
        <v>43</v>
      </c>
    </row>
    <row r="45" customFormat="false" ht="15" hidden="false" customHeight="false" outlineLevel="0" collapsed="false">
      <c r="B45" s="0" t="s">
        <v>44</v>
      </c>
      <c r="C45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4Z</dcterms:created>
  <dc:creator>Apache POI</dc:creator>
  <dc:description/>
  <dc:language>en-US</dc:language>
  <cp:lastModifiedBy/>
  <cp:revision>0</cp:revision>
  <dc:subject/>
  <dc:title/>
</cp:coreProperties>
</file>