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Red de Internet con ID: 272879</t>
  </si>
  <si>
    <t xml:space="preserve">Mantenimiento de Red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3-001</t>
  </si>
  <si>
    <t xml:space="preserve">Mantenimiento de red LAN</t>
  </si>
  <si>
    <t xml:space="preserve">Unidad</t>
  </si>
  <si>
    <t xml:space="preserve">15</t>
  </si>
  <si>
    <t xml:space="preserve">72102203-998</t>
  </si>
  <si>
    <t xml:space="preserve">Mantenimiento / Reparacion de Modulos de Centrales Telefon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