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1">
  <si>
    <t xml:space="preserve">Ítems del llamado PROVISIÓN DE SEGUROS con ID: 272899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Unidad</t>
  </si>
  <si>
    <t xml:space="preserve">1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84131514-001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-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