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47">
  <si>
    <t xml:space="preserve">Ítems del llamado SERVICIO DE TASACIÓN DE INMUEBLES con ID: 272905</t>
  </si>
  <si>
    <t xml:space="preserve">SERVICIO DE TASACIÓN DE INMUE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1</t>
  </si>
  <si>
    <t xml:space="preserve">SERVICIO DE TASACION DE INMUEBLES: ALBERDI C/ GRAL. DIAZ EX - BCO. EXTERIOR S. A. - DISTRITO DE LA CATEDRAL</t>
  </si>
  <si>
    <t xml:space="preserve">Unidad</t>
  </si>
  <si>
    <t xml:space="preserve">1</t>
  </si>
  <si>
    <t xml:space="preserve">SERVICIO DE TASACION DE INMUEBLES: AVDA. ESPAÑA N° 1111 - DISTRITO DE SAN ROQUE</t>
  </si>
  <si>
    <t xml:space="preserve">SERVICIO DE TASACION DE INMUEBLES: AVDA. MCAL. LOPEZ Y ROGELIO BENITEZ  DISTRITO DE LA RECOLETA</t>
  </si>
  <si>
    <t xml:space="preserve">SERVICIO DE TASACION DE INMUEBLES: AVDA. GRAL. GENES C/ SACRAMENTO - DISTRITO DE SANTISIMA TRINIDAD</t>
  </si>
  <si>
    <t xml:space="preserve">SERVICIO DE TASACION DE INMUEBLES: AVDA. MCAL.LOPEZ casi 5 de Setiembre (Al lado firma Toyotoshi)</t>
  </si>
  <si>
    <t xml:space="preserve">SERVICIO DE TASACION DE INMUEBLES: STA. ROSA Nº 243 KM 19,5 RUTA 2 - VILLA NARANJATY - Barrio Santa Rosa</t>
  </si>
  <si>
    <t xml:space="preserve">SERVICIO DE TASACION DE INMUEBLES: VILLETA - Compañía Tacuruty</t>
  </si>
  <si>
    <t xml:space="preserve">SERVICIO DE TASACION DE INMUEBLES: ESPAÑA N° 1165  ASUNCION - DISTRITO DE SAN ROQUE</t>
  </si>
  <si>
    <t xml:space="preserve">SERVICIO DE TASACION DE INMUEBLES: 14 DE MAYO Y ESTRELLA  DISTRITO DE LA ENCARNACION -EX - BCO. ALEMAN</t>
  </si>
  <si>
    <t xml:space="preserve">SERVICIO DE TASACION DE INMUEBLES: MARIANO R. ALONSO - Continuación calle Boquerón entre Aniceto Garay y Toledo</t>
  </si>
  <si>
    <t xml:space="preserve">SERVICIO DE TASACION DE INMUEBLES: Compañía Ita angua - Tarumandy LUQUE</t>
  </si>
  <si>
    <t xml:space="preserve">SERVICIO DE TASACION DE INMUEBLES: YPACARAI - Lugar Hugua Hu, Fracción Maria Ines</t>
  </si>
  <si>
    <t xml:space="preserve">SERVICIO DE TASACION DE INMUEBLES: BARRIO LUCERITO - SAN LORENZO</t>
  </si>
  <si>
    <t xml:space="preserve">SERVICIO DE TASACION DE INMUEBLES: YPACARAI - EX.BCO. UNION EN PROC. DE LIQUID. - Lugar Ytapytangua</t>
  </si>
  <si>
    <t xml:space="preserve">SERVICIO DE TASACION DE INMUEBLES: PAI PEREZ C/ TTE. FARIÑA - ASUNCION</t>
  </si>
  <si>
    <t xml:space="preserve">SERVICIO DE TASACION DE INMUEBLES: COL. STA MARIA - LOTE 9 MANZANA 29 - Sobre ruta a Aregua-Ypacarai Lugar Itapytangua</t>
  </si>
  <si>
    <t xml:space="preserve">SERVICIO DE TASACION DE INMUEBLES: CALLE 14, A 1 CUADRA DE LA RUTA VI- Bº STA. MARIA, KM 2,5</t>
  </si>
  <si>
    <t xml:space="preserve">SERVICIO DE TASACION DE INMUEBLES: 11 DE SETIEMBRE Nº 1529 C/1º DE MAYO</t>
  </si>
  <si>
    <t xml:space="preserve">SERVICIO DE TASACION DE INMUEBLES: TTE. INSAURRALDE Nº 582 E/GRAL. GENES Y CURUPAYTY -Bº ALEGRE</t>
  </si>
  <si>
    <t xml:space="preserve">SERVICIO DE TASACION DE INMUEBLES: BEATO R. GONZALEZ Y 25 DE MAYO, KM 17 RUTA I</t>
  </si>
  <si>
    <t xml:space="preserve">SERVICIO DE TASACION DE INMUEBLES: EMILIO HASSLER Y CLEMENTE ROMERO</t>
  </si>
  <si>
    <t xml:space="preserve">SERVICIO DE TASACION DE INMUEBLES: 29 DE JUNIO ESQ. AVDA. LUIS RAMIREZ- BARRIO KENNEDY</t>
  </si>
  <si>
    <t xml:space="preserve">SERVICIO DE TASACION DE INMUEBLES: BEATO R. GONZALEZ Y TTE. RAMIREZ -4TO. BARRIO - LUQUE</t>
  </si>
  <si>
    <t xml:space="preserve">SERVICIO DE TASACION DE INMUEBLES: CNEL. MIGUEL TORALES E/PAULINO OVELAR Y SGTO. SILVA - SAN LORENZO</t>
  </si>
  <si>
    <t xml:space="preserve">SERVICIO DE TASACION DE INMUEBLES: PADRES UNIDOS E/ARQ. LUIS NAVARRO Y CAP. REMIGIO CABRAL - SAN LORENZO</t>
  </si>
  <si>
    <t xml:space="preserve">SERVICIO DE TASACION DE INMUEBLES: LUGAR CAAGUAZU - LOTE Nº 7 MANZANA I</t>
  </si>
  <si>
    <t xml:space="preserve">SERVICIO DE TASACION DE INMUEBLES: CAP. BRAULIO LEZCANO Nº 865 (28 PYDA.) E/TACUARY Y PARAPITI  DISTRITO DE LA CATEDRAL</t>
  </si>
  <si>
    <t xml:space="preserve">SERVICIO DE TASACION DE INMUEBLES: LOTE Nº 3 - MANZANA X - FRACCION LOS NARANJOS II 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 t="s">
        <v>13</v>
      </c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 t="s">
        <v>13</v>
      </c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 t="s">
        <v>13</v>
      </c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 t="s">
        <v>13</v>
      </c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 t="s">
        <v>13</v>
      </c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 t="s">
        <v>13</v>
      </c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 t="s">
        <v>13</v>
      </c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 t="s">
        <v>13</v>
      </c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 t="s">
        <v>13</v>
      </c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 t="s">
        <v>13</v>
      </c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 t="s">
        <v>13</v>
      </c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 t="s">
        <v>13</v>
      </c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41</v>
      </c>
    </row>
    <row r="38" customFormat="false" ht="15" hidden="false" customHeight="false" outlineLevel="0" collapsed="false">
      <c r="B38" s="6" t="s">
        <v>42</v>
      </c>
      <c r="C38" s="6"/>
    </row>
    <row r="39" customFormat="false" ht="15" hidden="false" customHeight="false" outlineLevel="0" collapsed="false">
      <c r="B39" s="0" t="s">
        <v>43</v>
      </c>
      <c r="C39" s="0" t="s">
        <v>44</v>
      </c>
    </row>
    <row r="40" customFormat="false" ht="15" hidden="false" customHeight="false" outlineLevel="0" collapsed="false">
      <c r="B40" s="0" t="s">
        <v>45</v>
      </c>
      <c r="C4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7Z</dcterms:created>
  <dc:creator>Apache POI</dc:creator>
  <dc:description/>
  <dc:language>en-US</dc:language>
  <cp:lastModifiedBy/>
  <cp:revision>0</cp:revision>
  <dc:subject/>
  <dc:title/>
</cp:coreProperties>
</file>