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71">
  <si>
    <t xml:space="preserve">Ítems del llamado MANTENIMIENTO Y REPARACION DE EDIFICIOS  con ID: 272960</t>
  </si>
  <si>
    <t xml:space="preserve">LOTE NRO: 1</t>
  </si>
  <si>
    <t xml:space="preserve">Mantenimiento y Reparación de Edificio de la Sede Barrial N° 1 - Barrio Nazareth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8.261.100</t>
  </si>
  <si>
    <t xml:space="preserve">36.522.200</t>
  </si>
  <si>
    <t xml:space="preserve">Precio Total</t>
  </si>
  <si>
    <t xml:space="preserve">LOTE NRO: 2</t>
  </si>
  <si>
    <t xml:space="preserve">Mantenimiento y Reparación de Edificio de la Sede Barrial N° 2 - Barrio Herrera, Contrato Abierto: por Cantidad , Abastecimiento simultáneo: No</t>
  </si>
  <si>
    <t xml:space="preserve">8.181.989</t>
  </si>
  <si>
    <t xml:space="preserve">16.363.978</t>
  </si>
  <si>
    <t xml:space="preserve">LOTE NRO: 3</t>
  </si>
  <si>
    <t xml:space="preserve">Mantenimiento y Reparación de Edificio de la Sede Barrial N° 3 - Barrio Sajonia, Contrato Abierto: por Cantidad , Abastecimiento simultáneo: No</t>
  </si>
  <si>
    <t xml:space="preserve">36.527.894</t>
  </si>
  <si>
    <t xml:space="preserve">73.055.788</t>
  </si>
  <si>
    <t xml:space="preserve">LOTE NRO: 4</t>
  </si>
  <si>
    <t xml:space="preserve">Mantenimiento y Reparación de Edificio de la Sede Fiscalía Sector 1, Contrato Abierto: por Cantidad , Abastecimiento simultáneo: No</t>
  </si>
  <si>
    <t xml:space="preserve">2.494.375</t>
  </si>
  <si>
    <t xml:space="preserve">4.988.750</t>
  </si>
  <si>
    <t xml:space="preserve">LOTE NRO: 5</t>
  </si>
  <si>
    <t xml:space="preserve">Mantenimiento y Reparación de Edificio de la Sede de la Morgue Judicial, Contrato Abierto: por Cantidad , Abastecimiento simultáneo: No</t>
  </si>
  <si>
    <t xml:space="preserve">4.412.897</t>
  </si>
  <si>
    <t xml:space="preserve">8.825.793</t>
  </si>
  <si>
    <t xml:space="preserve">LOTE NRO: 6</t>
  </si>
  <si>
    <t xml:space="preserve">Mantenimiento y Reparación de Edificio de la Sede Delitos Intelectuales, Contrato Abierto: por Cantidad , Abastecimiento simultáneo: No</t>
  </si>
  <si>
    <t xml:space="preserve">14.789.547</t>
  </si>
  <si>
    <t xml:space="preserve">29.579.093</t>
  </si>
  <si>
    <t xml:space="preserve">LOTE NRO: 7</t>
  </si>
  <si>
    <t xml:space="preserve">Mantenimiento y Reparación de Edificio de la Sede Dirección de Derechos Humanos, Contrato Abierto: por Cantidad , Abastecimiento simultáneo: No</t>
  </si>
  <si>
    <t xml:space="preserve">18.899.446</t>
  </si>
  <si>
    <t xml:space="preserve">37.798.892</t>
  </si>
  <si>
    <t xml:space="preserve">LOTE NRO: 8</t>
  </si>
  <si>
    <t xml:space="preserve">Mantenimiento y Reparación de Edificio de la Sede Convivencia Ciudadana, Contrato Abierto: por Cantidad , Abastecimiento simultáneo: No</t>
  </si>
  <si>
    <t xml:space="preserve">3.217.089</t>
  </si>
  <si>
    <t xml:space="preserve">6.435.618</t>
  </si>
  <si>
    <t xml:space="preserve">LOTE NRO: 9</t>
  </si>
  <si>
    <t xml:space="preserve">Mantenimiento y Reparación de Edificio de la Sede Central - Bloque 1 - Fiscalía General del Estado, Contrato Abierto: por Cantidad , Abastecimiento simultáneo: No</t>
  </si>
  <si>
    <t xml:space="preserve">28.976.096</t>
  </si>
  <si>
    <t xml:space="preserve">57.952.192</t>
  </si>
  <si>
    <t xml:space="preserve">LOTE NRO: 10</t>
  </si>
  <si>
    <t xml:space="preserve">Mantenimiento y Reparación de Edificio de la Sede Central - Bloque 8 - Oficinas Administrativas Financieras  y de Apoyo, Contrato Abierto: por Cantidad , Abastecimiento simultáneo: No</t>
  </si>
  <si>
    <t xml:space="preserve">4.966.425</t>
  </si>
  <si>
    <t xml:space="preserve">9.932.849</t>
  </si>
  <si>
    <t xml:space="preserve">LOTE NRO: 11</t>
  </si>
  <si>
    <t xml:space="preserve">Mantenimiento y Reparación de Edificio de la Sede  Delitos Económicos y Anticorrupción, Contrato Abierto: por Cantidad , Abastecimiento simultáneo: No</t>
  </si>
  <si>
    <t xml:space="preserve">21.172.949</t>
  </si>
  <si>
    <t xml:space="preserve">42.345.898</t>
  </si>
  <si>
    <t xml:space="preserve">LOTE NRO: 12</t>
  </si>
  <si>
    <t xml:space="preserve">Mantenimiento y Reparación de Edificio de la Sede Fiscalía Zonal de Villa Elisa, Contrato Abierto: por Cantidad , Abastecimiento simultáneo: No</t>
  </si>
  <si>
    <t xml:space="preserve">9.410.625</t>
  </si>
  <si>
    <t xml:space="preserve">18.821.250</t>
  </si>
  <si>
    <t xml:space="preserve">LOTE NRO: 13</t>
  </si>
  <si>
    <t xml:space="preserve">Mantenimiento y Reparación de Edificio del Depósito de Evidencias La Piedad, Contrato Abierto: por Cantidad , Abastecimiento simultáneo: No</t>
  </si>
  <si>
    <t xml:space="preserve">152.704.750</t>
  </si>
  <si>
    <t xml:space="preserve">305.409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e">
        <f aca="false">H5*G5</f>
        <v>#VALUE!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20</v>
      </c>
      <c r="G10" s="6" t="s">
        <v>21</v>
      </c>
      <c r="H10" s="6"/>
      <c r="I10" s="6" t="e">
        <f aca="false">H10*G10</f>
        <v>#VALUE!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24</v>
      </c>
      <c r="G15" s="6" t="s">
        <v>25</v>
      </c>
      <c r="H15" s="6"/>
      <c r="I15" s="6" t="e">
        <f aca="false">H15*G15</f>
        <v>#VALUE!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28</v>
      </c>
      <c r="G20" s="6" t="s">
        <v>29</v>
      </c>
      <c r="H20" s="6"/>
      <c r="I20" s="6" t="e">
        <f aca="false">H20*G20</f>
        <v>#VALUE!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32</v>
      </c>
      <c r="G25" s="6" t="s">
        <v>33</v>
      </c>
      <c r="H25" s="6"/>
      <c r="I25" s="6" t="e">
        <f aca="false">H25*G25</f>
        <v>#VALUE!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36</v>
      </c>
      <c r="G30" s="6" t="s">
        <v>37</v>
      </c>
      <c r="H30" s="6"/>
      <c r="I30" s="6" t="e">
        <f aca="false">H30*G30</f>
        <v>#VALUE!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40</v>
      </c>
      <c r="G35" s="6" t="s">
        <v>41</v>
      </c>
      <c r="H35" s="6"/>
      <c r="I35" s="6" t="e">
        <f aca="false">H35*G35</f>
        <v>#VALUE!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44</v>
      </c>
      <c r="G40" s="6" t="s">
        <v>45</v>
      </c>
      <c r="H40" s="6"/>
      <c r="I40" s="6" t="e">
        <f aca="false">H40*G40</f>
        <v>#VALUE!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48</v>
      </c>
      <c r="G45" s="6" t="s">
        <v>49</v>
      </c>
      <c r="H45" s="6"/>
      <c r="I45" s="6" t="e">
        <f aca="false">H45*G45</f>
        <v>#VALUE!</v>
      </c>
    </row>
    <row r="46" customFormat="false" ht="15" hidden="false" customHeight="false" outlineLevel="0" collapsed="false">
      <c r="H46" s="0" t="s">
        <v>17</v>
      </c>
    </row>
    <row r="47" customFormat="false" ht="1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52</v>
      </c>
      <c r="G50" s="6" t="s">
        <v>53</v>
      </c>
      <c r="H50" s="6"/>
      <c r="I50" s="6" t="e">
        <f aca="false">H50*G50</f>
        <v>#VALUE!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56</v>
      </c>
      <c r="G55" s="6" t="s">
        <v>57</v>
      </c>
      <c r="H55" s="6"/>
      <c r="I55" s="6" t="e">
        <f aca="false">H55*G55</f>
        <v>#VALUE!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5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60</v>
      </c>
      <c r="G60" s="6" t="s">
        <v>61</v>
      </c>
      <c r="H60" s="6"/>
      <c r="I60" s="6" t="e">
        <f aca="false">H60*G60</f>
        <v>#VALUE!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64</v>
      </c>
      <c r="G65" s="6" t="s">
        <v>65</v>
      </c>
      <c r="H65" s="6"/>
      <c r="I65" s="6" t="e">
        <f aca="false">H65*G65</f>
        <v>#VALUE!</v>
      </c>
    </row>
    <row r="66" customFormat="false" ht="15" hidden="false" customHeight="false" outlineLevel="0" collapsed="false">
      <c r="H66" s="0" t="s">
        <v>17</v>
      </c>
    </row>
    <row r="72" customFormat="false" ht="15" hidden="false" customHeight="false" outlineLevel="0" collapsed="false">
      <c r="B72" s="7" t="s">
        <v>66</v>
      </c>
      <c r="C72" s="7"/>
    </row>
    <row r="73" customFormat="false" ht="15" hidden="false" customHeight="false" outlineLevel="0" collapsed="false">
      <c r="B73" s="0" t="s">
        <v>67</v>
      </c>
      <c r="C73" s="0" t="s">
        <v>68</v>
      </c>
    </row>
    <row r="74" customFormat="false" ht="15" hidden="false" customHeight="false" outlineLevel="0" collapsed="false">
      <c r="B74" s="0" t="s">
        <v>69</v>
      </c>
      <c r="C74" s="0" t="s">
        <v>70</v>
      </c>
    </row>
  </sheetData>
  <mergeCells count="2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4Z</dcterms:created>
  <dc:creator>Apache POI</dc:creator>
  <dc:description/>
  <dc:language>en-US</dc:language>
  <cp:lastModifiedBy/>
  <cp:revision>0</cp:revision>
  <dc:subject/>
  <dc:title/>
</cp:coreProperties>
</file>