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Diseño de Obra con ID: 272970</t>
  </si>
  <si>
    <t xml:space="preserve">Consultoría para Diseño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