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MANTENIMIENTO DE GENERADOR con ID: 273041</t>
  </si>
  <si>
    <t xml:space="preserve">SERVICIO DE MANTENIMIENTO DE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ón de Generador-Marca ONAM- 95 KVA 1500 rpm-220/380 VOLTS</t>
  </si>
  <si>
    <t xml:space="preserve">Unidad</t>
  </si>
  <si>
    <t xml:space="preserve">1</t>
  </si>
  <si>
    <t xml:space="preserve">Mantenimiento y reparación de Generador- Marca OLYMPIAN- 65 KVA 1500 rpm- 220/380 VOLTS</t>
  </si>
  <si>
    <t xml:space="preserve">Mantenimiento y reparación de Generador- Marca POWER LINK  95 KVA 1500 rpm-220/380 VOLTS</t>
  </si>
  <si>
    <t xml:space="preserve">Mantenimiento  y reparación de Generador- Belyton- GF 20 KW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9Z</dcterms:created>
  <dc:creator>Apache POI</dc:creator>
  <dc:description/>
  <dc:language>en-US</dc:language>
  <cp:lastModifiedBy/>
  <cp:revision>0</cp:revision>
  <dc:subject/>
  <dc:title/>
</cp:coreProperties>
</file>