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DE VIDA con ID: 273072</t>
  </si>
  <si>
    <t xml:space="preserve">CONTRATACION DE SEGURO DE VI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</t>
  </si>
  <si>
    <t xml:space="preserve">Unidad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