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9">
  <si>
    <t xml:space="preserve">Ítems del llamado ADQUISICIÓN DE PERIÓDICOS con ID: 273140</t>
  </si>
  <si>
    <t xml:space="preserve">LOTE NRO: 1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-ABC-LUNES A VIERNES</t>
  </si>
  <si>
    <t xml:space="preserve">Unidad</t>
  </si>
  <si>
    <t xml:space="preserve">1</t>
  </si>
  <si>
    <t xml:space="preserve">Periodico-ULTIMA HORA-LUNES A VIERNES</t>
  </si>
  <si>
    <t xml:space="preserve">Periodico- LA NACION-LUNES A VIERNES</t>
  </si>
  <si>
    <t xml:space="preserve">Periodico-CRONICA-LUNES A VIERNES</t>
  </si>
  <si>
    <t xml:space="preserve">Periodico-POPULAR-LUNES A VIERNES</t>
  </si>
  <si>
    <t xml:space="preserve">Periodico-ABC-SÁBADO,DOMINGO Y FERIADO</t>
  </si>
  <si>
    <t xml:space="preserve">Periodico-ULTIMA HORA-SABADO,DOMINGO Y FERIADO</t>
  </si>
  <si>
    <t xml:space="preserve">Periodico-LA NACION- SABADO,DOMINGO Y FERIADO</t>
  </si>
  <si>
    <t xml:space="preserve">Periodico-CRONICA-SABADO,DOMINGO Y FERIADO</t>
  </si>
  <si>
    <t xml:space="preserve">Periodico-POPULAR-SABADO,DOMIGO Y FERIADO</t>
  </si>
  <si>
    <t xml:space="preserve">Precio Total</t>
  </si>
  <si>
    <t xml:space="preserve">LOTE NRO: 2</t>
  </si>
  <si>
    <t xml:space="preserve">PROVISION DE PERIODICO, Contrato Abierto: por Cantidad , Abastecimiento simultáneo: No</t>
  </si>
  <si>
    <t xml:space="preserve">Periodico-5DIAS LUNES A VIERNES</t>
  </si>
  <si>
    <t xml:space="preserve">LOTE NRO: 3</t>
  </si>
  <si>
    <t xml:space="preserve">Ultima Hora de Lunes a Viernes</t>
  </si>
  <si>
    <t xml:space="preserve">Ultima Hora Sabados, Domingos y Feri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30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7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6" t="s">
        <v>32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33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7</v>
      </c>
    </row>
    <row r="32" customFormat="false" ht="15" hidden="false" customHeight="false" outlineLevel="0" collapsed="false">
      <c r="B32" s="7" t="s">
        <v>34</v>
      </c>
      <c r="C32" s="7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7">
    <mergeCell ref="A1:L1"/>
    <mergeCell ref="A2:L2"/>
    <mergeCell ref="A3:K3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9Z</dcterms:created>
  <dc:creator>Apache POI</dc:creator>
  <dc:description/>
  <dc:language>en-US</dc:language>
  <cp:lastModifiedBy/>
  <cp:revision>0</cp:revision>
  <dc:subject/>
  <dc:title/>
</cp:coreProperties>
</file>