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" uniqueCount="131">
  <si>
    <t xml:space="preserve">Ítems del llamado SERVICIOS GASTRONOMICOS - CONTRATO ABIERTO -PLURIANUAL con ID: 273144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90101603-007</t>
  </si>
  <si>
    <t xml:space="preserve">Provisión de torta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22</t>
  </si>
  <si>
    <t xml:space="preserve">Provisión de Café negro</t>
  </si>
  <si>
    <t xml:space="preserve">Litros</t>
  </si>
  <si>
    <t xml:space="preserve">90101603-023</t>
  </si>
  <si>
    <t xml:space="preserve">Provisión de Café c/ leche entera</t>
  </si>
  <si>
    <t xml:space="preserve">Provisión de Café c/ leche descremada</t>
  </si>
  <si>
    <t xml:space="preserve">90101603-018</t>
  </si>
  <si>
    <t xml:space="preserve">Provisión de Cocido Negro (quemado con azucar y carbon))</t>
  </si>
  <si>
    <t xml:space="preserve">90101603-019</t>
  </si>
  <si>
    <t xml:space="preserve">Provisión de Cocido c/ leche entera</t>
  </si>
  <si>
    <t xml:space="preserve">Provisión de Cocido c/ leche descramada</t>
  </si>
  <si>
    <t xml:space="preserve">90101603-015</t>
  </si>
  <si>
    <t xml:space="preserve">Provisión de Leche Entera</t>
  </si>
  <si>
    <t xml:space="preserve">Provisión de Leche Descremada</t>
  </si>
  <si>
    <t xml:space="preserve">90101603-014</t>
  </si>
  <si>
    <t xml:space="preserve">Provisión de Azúcar (Caja de 50 Unidades)</t>
  </si>
  <si>
    <t xml:space="preserve">Provisión de Edulcorantes (Caja de 50 Unidades)</t>
  </si>
  <si>
    <t xml:space="preserve">90101603-010</t>
  </si>
  <si>
    <t xml:space="preserve">Servicio de Almuerzo y/o Cena (plato de entrada y/o plato principal y/o postre)</t>
  </si>
  <si>
    <t xml:space="preserve">Ración</t>
  </si>
  <si>
    <t xml:space="preserve">90101603-005</t>
  </si>
  <si>
    <t xml:space="preserve">Servicio de festival de pastas</t>
  </si>
  <si>
    <t xml:space="preserve">90101603-006</t>
  </si>
  <si>
    <t xml:space="preserve">Provisión de Gaseosas en Botellas Descartables de 2 Litros (Pack de 6 Unidades)</t>
  </si>
  <si>
    <t xml:space="preserve">Provisión de Bebidas Gaseosas Descartables de 500 cc (Pack de 6 Unidades)</t>
  </si>
  <si>
    <t xml:space="preserve">90101603-024</t>
  </si>
  <si>
    <t xml:space="preserve">Provisión de Agua Mineral con Gas Botellas Descartables de 500 cc (Pack de 6 Unidades)</t>
  </si>
  <si>
    <t xml:space="preserve">Provisión de Agua Mineral con Gas Botellas Descartables de 2 Litros (Pack de 6 Unidades)</t>
  </si>
  <si>
    <t xml:space="preserve">90101603-025</t>
  </si>
  <si>
    <t xml:space="preserve">Provisión de Agua Mineral sin Gas Botellas Descartables de 500 cc (Pack de 6 Unidades)</t>
  </si>
  <si>
    <t xml:space="preserve">Provisión de Agua Mineral sin Gas Botellas Descartables de 2 Litros (Pack de 6 Unidades)</t>
  </si>
  <si>
    <t xml:space="preserve">Provisión de Agua Mineral sin gas Bidón de 20 Litros</t>
  </si>
  <si>
    <t xml:space="preserve">Provisión de Agua Mineral sin gas Bidón de 20 Litros con Dispenser Frío y Caliente</t>
  </si>
  <si>
    <t xml:space="preserve">90101603-008</t>
  </si>
  <si>
    <t xml:space="preserve">Provisión de Jugos Naturales </t>
  </si>
  <si>
    <t xml:space="preserve">90101603-016</t>
  </si>
  <si>
    <t xml:space="preserve">Provisión de hielo en cubo (Bolsas de 3 Kg)</t>
  </si>
  <si>
    <t xml:space="preserve">Provisión de hielo en cubo (Bolsas de 20 Kg)</t>
  </si>
  <si>
    <t xml:space="preserve">90101603-021</t>
  </si>
  <si>
    <t xml:space="preserve">Provisión de Hielo en barra</t>
  </si>
  <si>
    <t xml:space="preserve">90151802-007</t>
  </si>
  <si>
    <t xml:space="preserve">Provision de bandejas y fuentes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11</t>
  </si>
  <si>
    <t xml:space="preserve">Provision de vasos de vidrio</t>
  </si>
  <si>
    <t xml:space="preserve">Provision de vasos de plástico</t>
  </si>
  <si>
    <t xml:space="preserve">90151802-012</t>
  </si>
  <si>
    <t xml:space="preserve">Provision de copas de cristal</t>
  </si>
  <si>
    <t xml:space="preserve">90151802-037</t>
  </si>
  <si>
    <t xml:space="preserve">Provision de tazas con platillitos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0</t>
  </si>
  <si>
    <t xml:space="preserve">Provision de Cubiertos (Tenedor y Cuchillo)</t>
  </si>
  <si>
    <t xml:space="preserve">90151802-006</t>
  </si>
  <si>
    <t xml:space="preserve">Provision de sillas de plástico con posa brazos</t>
  </si>
  <si>
    <t xml:space="preserve">Provision de sillas de plástico sin posa brazos</t>
  </si>
  <si>
    <t xml:space="preserve">90151802-020</t>
  </si>
  <si>
    <t xml:space="preserve">Provision de tablon</t>
  </si>
  <si>
    <t xml:space="preserve">90151802-021</t>
  </si>
  <si>
    <t xml:space="preserve">Provision de Mesa Rectangular</t>
  </si>
  <si>
    <t xml:space="preserve">Provision de Mesa Redonda</t>
  </si>
  <si>
    <t xml:space="preserve">90151802-004</t>
  </si>
  <si>
    <t xml:space="preserve">Provision de polleron</t>
  </si>
  <si>
    <t xml:space="preserve">Provision de manteles</t>
  </si>
  <si>
    <t xml:space="preserve">Provision de cubremanteles</t>
  </si>
  <si>
    <t xml:space="preserve">90151802-002</t>
  </si>
  <si>
    <t xml:space="preserve">Provision de toldos Cuadrado 4 x 4</t>
  </si>
  <si>
    <t xml:space="preserve">Provision de toldos Cuadrado 6 x 6</t>
  </si>
  <si>
    <t xml:space="preserve">Provision de toldos Cuadrado 10 x 10</t>
  </si>
  <si>
    <t xml:space="preserve">Provision de toldos Hexagonal 4 x 4</t>
  </si>
  <si>
    <t xml:space="preserve">Provision de toldos Hexagonal 8 x 8</t>
  </si>
  <si>
    <t xml:space="preserve">90151802-019</t>
  </si>
  <si>
    <t xml:space="preserve">Servicios de mozo (dia)</t>
  </si>
  <si>
    <t xml:space="preserve">Servicios de mozo (noche)</t>
  </si>
  <si>
    <t xml:space="preserve">90151802-044</t>
  </si>
  <si>
    <t xml:space="preserve">Servicio de asador (día)</t>
  </si>
  <si>
    <t xml:space="preserve">Servicio de asador (noche)</t>
  </si>
  <si>
    <t xml:space="preserve">90151802-055</t>
  </si>
  <si>
    <t xml:space="preserve">Servicio de iluminacion</t>
  </si>
  <si>
    <t xml:space="preserve">90151802-017</t>
  </si>
  <si>
    <t xml:space="preserve">Provision de entretelados</t>
  </si>
  <si>
    <t xml:space="preserve">90151802-048</t>
  </si>
  <si>
    <t xml:space="preserve">Provision de centros de mesa para mesa conferencia</t>
  </si>
  <si>
    <t xml:space="preserve">Provision de centros de mesa redonda</t>
  </si>
  <si>
    <t xml:space="preserve">90151802-029</t>
  </si>
  <si>
    <t xml:space="preserve">Servicios de músicos cuarteto</t>
  </si>
  <si>
    <t xml:space="preserve">Servicios de musicos solista</t>
  </si>
  <si>
    <t xml:space="preserve">90151802-001</t>
  </si>
  <si>
    <t xml:space="preserve">Provision de Equipos de Audio y/o Video</t>
  </si>
  <si>
    <t xml:space="preserve">90111603-001</t>
  </si>
  <si>
    <t xml:space="preserve">Sala de reunion para 50 personas como minimo</t>
  </si>
  <si>
    <t xml:space="preserve">Sala de reunion para 250 personas como minimo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7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7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7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6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26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6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6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4</v>
      </c>
      <c r="D14" s="5" t="s">
        <v>26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4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4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4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1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26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1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8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9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3</v>
      </c>
      <c r="C50" s="5" t="s">
        <v>9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3</v>
      </c>
      <c r="C51" s="5" t="s">
        <v>95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93</v>
      </c>
      <c r="C52" s="5" t="s">
        <v>96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98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99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97</v>
      </c>
      <c r="C55" s="5" t="s">
        <v>100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101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97</v>
      </c>
      <c r="C57" s="5" t="s">
        <v>10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03</v>
      </c>
      <c r="C58" s="5" t="s">
        <v>104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03</v>
      </c>
      <c r="C59" s="5" t="s">
        <v>105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06</v>
      </c>
      <c r="C60" s="5" t="s">
        <v>107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06</v>
      </c>
      <c r="C61" s="5" t="s">
        <v>108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09</v>
      </c>
      <c r="C62" s="5" t="s">
        <v>110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1</v>
      </c>
      <c r="C63" s="5" t="s">
        <v>11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3</v>
      </c>
      <c r="C64" s="5" t="s">
        <v>114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3</v>
      </c>
      <c r="C65" s="5" t="s">
        <v>115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6</v>
      </c>
      <c r="C66" s="5" t="s">
        <v>117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6</v>
      </c>
      <c r="C67" s="5" t="s">
        <v>118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9</v>
      </c>
      <c r="C68" s="5" t="s">
        <v>12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21</v>
      </c>
      <c r="C69" s="5" t="s">
        <v>12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21</v>
      </c>
      <c r="C70" s="5" t="s">
        <v>123</v>
      </c>
      <c r="D70" s="5" t="s">
        <v>124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H71" s="0" t="s">
        <v>125</v>
      </c>
    </row>
    <row r="77" customFormat="false" ht="15" hidden="false" customHeight="false" outlineLevel="0" collapsed="false">
      <c r="B77" s="6" t="s">
        <v>126</v>
      </c>
      <c r="C77" s="6"/>
    </row>
    <row r="78" customFormat="false" ht="15" hidden="false" customHeight="false" outlineLevel="0" collapsed="false">
      <c r="B78" s="0" t="s">
        <v>127</v>
      </c>
      <c r="C78" s="0" t="s">
        <v>128</v>
      </c>
    </row>
    <row r="79" customFormat="false" ht="15" hidden="false" customHeight="false" outlineLevel="0" collapsed="false">
      <c r="B79" s="0" t="s">
        <v>129</v>
      </c>
      <c r="C79" s="0" t="s">
        <v>1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25Z</dcterms:created>
  <dc:creator>Apache POI</dc:creator>
  <dc:description/>
  <dc:language>en-US</dc:language>
  <cp:lastModifiedBy/>
  <cp:revision>0</cp:revision>
  <dc:subject/>
  <dc:title/>
</cp:coreProperties>
</file>