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REMERAS PARA FUNCIONARIOS DE LA STP con ID: 273168</t>
  </si>
  <si>
    <t xml:space="preserve">ADQUISICIÓN DE REMERAS PARA FUNCIONARIOS DE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para Dama</t>
  </si>
  <si>
    <t xml:space="preserve">Unidad</t>
  </si>
  <si>
    <t xml:space="preserve">108</t>
  </si>
  <si>
    <t xml:space="preserve">Remera para Caballero</t>
  </si>
  <si>
    <t xml:space="preserve">1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