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QUISICION DE REPUESTOS Y ACCESORIOS MENORES  con ID: 273179</t>
  </si>
  <si>
    <t xml:space="preserve">AQUISICION DE REPUESTOS Y ACCESORIOS MEN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3</t>
  </si>
  <si>
    <t xml:space="preserve">Gato hidraulico</t>
  </si>
  <si>
    <t xml:space="preserve">Unidad</t>
  </si>
  <si>
    <t xml:space="preserve">1</t>
  </si>
  <si>
    <t xml:space="preserve">40141736-001</t>
  </si>
  <si>
    <t xml:space="preserve">Engrasador manual 10 kilo</t>
  </si>
  <si>
    <t xml:space="preserve">2</t>
  </si>
  <si>
    <t xml:space="preserve">40141736-002</t>
  </si>
  <si>
    <t xml:space="preserve">Engrasador neumatico 30 kilos</t>
  </si>
  <si>
    <t xml:space="preserve">27111702-005</t>
  </si>
  <si>
    <t xml:space="preserve">Juego de llaves combinadas</t>
  </si>
  <si>
    <t xml:space="preserve">4</t>
  </si>
  <si>
    <t xml:space="preserve">40151601-002</t>
  </si>
  <si>
    <t xml:space="preserve">Compresor de aire 1.5 HP</t>
  </si>
  <si>
    <t xml:space="preserve">40151601-9994</t>
  </si>
  <si>
    <t xml:space="preserve">Manguera de aire </t>
  </si>
  <si>
    <t xml:space="preserve">Metros</t>
  </si>
  <si>
    <t xml:space="preserve">30</t>
  </si>
  <si>
    <t xml:space="preserve">47121805-001</t>
  </si>
  <si>
    <t xml:space="preserve">Hidrolavadora</t>
  </si>
  <si>
    <t xml:space="preserve">31151505-001</t>
  </si>
  <si>
    <t xml:space="preserve">Cabo de acero</t>
  </si>
  <si>
    <t xml:space="preserve">3</t>
  </si>
  <si>
    <t xml:space="preserve">21101708-027</t>
  </si>
  <si>
    <t xml:space="preserve">Cuchilla para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4Z</dcterms:created>
  <dc:creator>Apache POI</dc:creator>
  <dc:description/>
  <dc:language>en-US</dc:language>
  <cp:lastModifiedBy/>
  <cp:revision>0</cp:revision>
  <dc:subject/>
  <dc:title/>
</cp:coreProperties>
</file>