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ON DE SERVICIOS GASTRONOMICOS con ID: 273194</t>
  </si>
  <si>
    <t xml:space="preserve">CONTRA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1</t>
  </si>
  <si>
    <t xml:space="preserve">Servicio de desayuno y/o merienda</t>
  </si>
  <si>
    <t xml:space="preserve">Unidad</t>
  </si>
  <si>
    <t xml:space="preserve">1</t>
  </si>
  <si>
    <t xml:space="preserve">90101802-002</t>
  </si>
  <si>
    <t xml:space="preserve">Servicio de almuer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