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2">
  <si>
    <t xml:space="preserve">Ítems del llamado MANTENIMIENTO Y REPARACION DE MOTOBOMBAS con ID: 273254</t>
  </si>
  <si>
    <t xml:space="preserve">LOTE NRO: 1</t>
  </si>
  <si>
    <t xml:space="preserve">MANTENIMIENTO Y REPARACION DE MOTOBOMB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 marca WEB 20HP SS B INCENDIO</t>
  </si>
  <si>
    <t xml:space="preserve">Unidad</t>
  </si>
  <si>
    <t xml:space="preserve">1</t>
  </si>
  <si>
    <t xml:space="preserve">Reparacion y Mantenimiento de motobomba marca WEB 7.5HP SS B ELEVACION AGUA Nº 1</t>
  </si>
  <si>
    <t xml:space="preserve">Reparacion y Mantenimiento de motobomba marca WEB 7.5HP SS B ELEVACION AGUA Nº 2</t>
  </si>
  <si>
    <t xml:space="preserve">Reparacion y Mantenimiento de motobomba marca WEB 7.5HP SS B ELEVACION AGUA Nº 3</t>
  </si>
  <si>
    <t xml:space="preserve">Precio Total</t>
  </si>
  <si>
    <t xml:space="preserve">LOTE NRO: 2</t>
  </si>
  <si>
    <t xml:space="preserve">MANTENIMIENTO Y REPARACION DE MOTOBOMBAS SUMERGIBLES, Contrato Abierto: por Cantidad , Abastecimiento simultáneo: No</t>
  </si>
  <si>
    <t xml:space="preserve">Reparacion y Mantenimiento de motobomba sumergible marca LOGUARA 1HP SS A CLOACA Nº 3</t>
  </si>
  <si>
    <t xml:space="preserve">Reparacion y Mantenimiento de motobomba sumergible marca ABS 7.5HP SUMIDERO FRENTE Nº 1</t>
  </si>
  <si>
    <t xml:space="preserve">Reparacion y Mantenimiento de motobomba sumergible marca ABS 7.5HP SUMIDERO ATRAS Nº 1</t>
  </si>
  <si>
    <t xml:space="preserve">Reparacion y Mantenimiento de motobomba sumergible marca ABS 1HP SS B CLOACA Nº 4</t>
  </si>
  <si>
    <t xml:space="preserve">Reparacion y Mantenimiento de motobomba sumergible marca SNEIDER 3CV MANANTIAL DE CONSUMO</t>
  </si>
  <si>
    <t xml:space="preserve">Reparacion y Mantenimiento de motobomba sumergible marca PEDROLLO 1HP SS B CLOACA Nº 1</t>
  </si>
  <si>
    <t xml:space="preserve">Reparacion y Mantenimiento de motobomba sumergible marca HIRCEN 2.5CV MANANTIAL REBOSADERO</t>
  </si>
  <si>
    <t xml:space="preserve">Reparacion y Mantenimiento de motobomba sumergible marca HIRCEN TIPO DA 26T 2.5CV SUMIDERO ATRAS Nº 2</t>
  </si>
  <si>
    <t xml:space="preserve">Reparacion y Mantenimiento de motobomba sumergible marca HIRSEN 2.5CV SUMIDERO FRENTE Nº 2</t>
  </si>
  <si>
    <t xml:space="preserve">Reparacion y Mantenimiento de motobomba sumergible marca LOGUARA 1HP SS A CLOACA Nº 2</t>
  </si>
  <si>
    <t xml:space="preserve">Reparacion y Mantenimiento de motobomba sumergible marca ABS TIPO ROBBY 4.7 REGISTRO ANDE Nº 1</t>
  </si>
  <si>
    <t xml:space="preserve">Reparacion y Mantenimiento de motobomba sumergible marca ABS TIPO RUBBY 4.7 REGISTRO ANDE Nº 2</t>
  </si>
  <si>
    <t xml:space="preserve">Reparacion y Mantenimiento de motobomba sumergible marca ABS 1.5KW RESERVA</t>
  </si>
  <si>
    <t xml:space="preserve">Reparacion y Mantenimiento de motobomba marca VALCO 0.5HP SS B SALA DE BOMBEO</t>
  </si>
  <si>
    <t xml:space="preserve">LOTE NRO: 3</t>
  </si>
  <si>
    <t xml:space="preserve">MANTENIMIENTO Y REPARACION DE MOTOR VENTILADOR, Contrato Abierto: por Cantidad , Abastecimiento simultáneo: No</t>
  </si>
  <si>
    <t xml:space="preserve">73152101-011</t>
  </si>
  <si>
    <t xml:space="preserve">Reparacion y Mantenimiento de motor electrico ventilador centrifuga marca KOHLVACH 1CV SS B DEPOSITO</t>
  </si>
  <si>
    <t xml:space="preserve">Reparacion y Mantenimiento de motor electrico ventilador centrifuga marca WEG 5CV TERRAZA SECTOR B</t>
  </si>
  <si>
    <t xml:space="preserve">Reparacion y Mantenimiento de motor electrico ventilador axial marca KOHLVACH 1CV SALA TRANSFORMADOR SS B</t>
  </si>
  <si>
    <t xml:space="preserve">Reparacion y Mantenimiento de motor electrico ventilador axial marca WEG 0.5HP SS A BAÑO PUBLICO</t>
  </si>
  <si>
    <t xml:space="preserve">Reparacion y Mantenimiento de motor electrico ventilador axial CHINA CV 220-380V TERRAZA SECTOR A </t>
  </si>
  <si>
    <t xml:space="preserve">Reparacion y Mantenimiento de motor electrico ventilador axial marca KOHLVACH 1CV TERRAZA SECTOR A</t>
  </si>
  <si>
    <t xml:space="preserve">Reparacion y Mantenimiento de motor electrico presurisador marca WEG 1HP ESCALERA INCENDIO PB SECTOR B</t>
  </si>
  <si>
    <t xml:space="preserve">Reparacion y Mantenimiento de motor electrico ventilador axial marca KOHLVACH 1CV SALA BOMBEO SS SECTOR 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8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9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0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1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2</v>
      </c>
      <c r="B24" s="6" t="s">
        <v>12</v>
      </c>
      <c r="C24" s="6" t="s">
        <v>3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3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4</v>
      </c>
      <c r="B26" s="6" t="s">
        <v>12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5</v>
      </c>
      <c r="B27" s="6" t="s">
        <v>12</v>
      </c>
      <c r="C27" s="6" t="s">
        <v>3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9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38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38</v>
      </c>
      <c r="C35" s="6" t="s">
        <v>4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38</v>
      </c>
      <c r="C36" s="6" t="s">
        <v>4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38</v>
      </c>
      <c r="C37" s="6" t="s">
        <v>4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38</v>
      </c>
      <c r="C38" s="6" t="s">
        <v>4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38</v>
      </c>
      <c r="C39" s="6" t="s">
        <v>46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19</v>
      </c>
    </row>
    <row r="46" customFormat="false" ht="15" hidden="false" customHeight="false" outlineLevel="0" collapsed="false">
      <c r="B46" s="7" t="s">
        <v>47</v>
      </c>
      <c r="C46" s="7"/>
    </row>
    <row r="47" customFormat="false" ht="15" hidden="false" customHeight="false" outlineLevel="0" collapsed="false">
      <c r="B47" s="0" t="s">
        <v>48</v>
      </c>
      <c r="C47" s="0" t="s">
        <v>49</v>
      </c>
    </row>
    <row r="48" customFormat="false" ht="15" hidden="false" customHeight="false" outlineLevel="0" collapsed="false">
      <c r="B48" s="0" t="s">
        <v>50</v>
      </c>
      <c r="C48" s="0" t="s">
        <v>51</v>
      </c>
    </row>
  </sheetData>
  <mergeCells count="7">
    <mergeCell ref="A1:L1"/>
    <mergeCell ref="A2:L2"/>
    <mergeCell ref="A3:K3"/>
    <mergeCell ref="A10:L10"/>
    <mergeCell ref="A11:K11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50Z</dcterms:created>
  <dc:creator>Apache POI</dc:creator>
  <dc:description/>
  <dc:language>en-US</dc:language>
  <cp:lastModifiedBy/>
  <cp:revision>0</cp:revision>
  <dc:subject/>
  <dc:title/>
</cp:coreProperties>
</file>