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" uniqueCount="432">
  <si>
    <t xml:space="preserve">Ítems del llamado Adquisicion de Reactivos y Elementos de Laboratorio con ID: 27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230</t>
  </si>
  <si>
    <t xml:space="preserve">difenil carbazida p.a.</t>
  </si>
  <si>
    <t xml:space="preserve">Unidad</t>
  </si>
  <si>
    <t xml:space="preserve">No</t>
  </si>
  <si>
    <t xml:space="preserve">1</t>
  </si>
  <si>
    <t xml:space="preserve">41116015-468</t>
  </si>
  <si>
    <t xml:space="preserve">Naftol alfa</t>
  </si>
  <si>
    <t xml:space="preserve">41116105-477</t>
  </si>
  <si>
    <t xml:space="preserve">Placas De Alumina </t>
  </si>
  <si>
    <t xml:space="preserve">12</t>
  </si>
  <si>
    <t xml:space="preserve">41116015-860</t>
  </si>
  <si>
    <t xml:space="preserve">Peroxido de Hidrogeno p.a</t>
  </si>
  <si>
    <t xml:space="preserve">41116130-9950</t>
  </si>
  <si>
    <t xml:space="preserve">Asparagina</t>
  </si>
  <si>
    <t xml:space="preserve">41116015-402</t>
  </si>
  <si>
    <t xml:space="preserve">Acetona pro analisis</t>
  </si>
  <si>
    <t xml:space="preserve">Litros</t>
  </si>
  <si>
    <t xml:space="preserve">100</t>
  </si>
  <si>
    <t xml:space="preserve">12191501-005</t>
  </si>
  <si>
    <t xml:space="preserve">Acetonitrilo grado HPLC</t>
  </si>
  <si>
    <t xml:space="preserve">20</t>
  </si>
  <si>
    <t xml:space="preserve">41116015-950</t>
  </si>
  <si>
    <t xml:space="preserve">Acetonitrilo p.a.</t>
  </si>
  <si>
    <t xml:space="preserve">15</t>
  </si>
  <si>
    <t xml:space="preserve">12352301-003</t>
  </si>
  <si>
    <t xml:space="preserve">Acido sulfurico p.a.</t>
  </si>
  <si>
    <t xml:space="preserve">200</t>
  </si>
  <si>
    <t xml:space="preserve">12352301-013</t>
  </si>
  <si>
    <t xml:space="preserve">Acido acetico p.a.</t>
  </si>
  <si>
    <t xml:space="preserve">16</t>
  </si>
  <si>
    <t xml:space="preserve">12352301-001</t>
  </si>
  <si>
    <t xml:space="preserve">Acido metafosforico p.a.</t>
  </si>
  <si>
    <t xml:space="preserve">41116105-482</t>
  </si>
  <si>
    <t xml:space="preserve">Acido calcon carboxilico </t>
  </si>
  <si>
    <t xml:space="preserve">2</t>
  </si>
  <si>
    <t xml:space="preserve">12352301-014</t>
  </si>
  <si>
    <t xml:space="preserve">Acido citrico p.a.</t>
  </si>
  <si>
    <t xml:space="preserve">Kilogramos</t>
  </si>
  <si>
    <t xml:space="preserve">4</t>
  </si>
  <si>
    <t xml:space="preserve">41116015-404</t>
  </si>
  <si>
    <t xml:space="preserve">Acido clorhidrico pro analisis</t>
  </si>
  <si>
    <t xml:space="preserve">80</t>
  </si>
  <si>
    <t xml:space="preserve">41116105-097</t>
  </si>
  <si>
    <t xml:space="preserve">Acido Nitrico </t>
  </si>
  <si>
    <t xml:space="preserve">40</t>
  </si>
  <si>
    <t xml:space="preserve">12352301-026</t>
  </si>
  <si>
    <t xml:space="preserve">Acido perclorico</t>
  </si>
  <si>
    <t xml:space="preserve">41116130-022</t>
  </si>
  <si>
    <t xml:space="preserve">Agar-agar </t>
  </si>
  <si>
    <t xml:space="preserve">41116130-019</t>
  </si>
  <si>
    <t xml:space="preserve">Agar tripteina soja</t>
  </si>
  <si>
    <t xml:space="preserve">5</t>
  </si>
  <si>
    <t xml:space="preserve">41116130-023</t>
  </si>
  <si>
    <t xml:space="preserve">Agar violeta rojo glucosa (VRBG)</t>
  </si>
  <si>
    <t xml:space="preserve">41116130-057</t>
  </si>
  <si>
    <t xml:space="preserve">Agar extracto de levadura</t>
  </si>
  <si>
    <t xml:space="preserve">41116130-004</t>
  </si>
  <si>
    <t xml:space="preserve">Agar baird parker</t>
  </si>
  <si>
    <t xml:space="preserve">41116130-012</t>
  </si>
  <si>
    <t xml:space="preserve">Agar MRS (Man Rogosa Sharpe)</t>
  </si>
  <si>
    <t xml:space="preserve">41116130-017</t>
  </si>
  <si>
    <t xml:space="preserve">Agar SPS (Selectivo Perfringens)</t>
  </si>
  <si>
    <t xml:space="preserve">41116015-861</t>
  </si>
  <si>
    <t xml:space="preserve">Agar Plate Count p.a</t>
  </si>
  <si>
    <t xml:space="preserve">41116130-275</t>
  </si>
  <si>
    <t xml:space="preserve">Sulfito Hierro Base Agar</t>
  </si>
  <si>
    <t xml:space="preserve">12352104-005</t>
  </si>
  <si>
    <t xml:space="preserve">Alcohol gel</t>
  </si>
  <si>
    <t xml:space="preserve">41116015-9729</t>
  </si>
  <si>
    <t xml:space="preserve">Alcohol Isoamilico p.a</t>
  </si>
  <si>
    <t xml:space="preserve">10</t>
  </si>
  <si>
    <t xml:space="preserve">12352104-009</t>
  </si>
  <si>
    <t xml:space="preserve">Alcohol metilico pa</t>
  </si>
  <si>
    <t xml:space="preserve">12352104-006</t>
  </si>
  <si>
    <t xml:space="preserve">Alcohol metilico</t>
  </si>
  <si>
    <t xml:space="preserve">25</t>
  </si>
  <si>
    <t xml:space="preserve">12352104-003</t>
  </si>
  <si>
    <t xml:space="preserve">Alcohol rectificado pro analisis</t>
  </si>
  <si>
    <t xml:space="preserve">160</t>
  </si>
  <si>
    <t xml:space="preserve">41116015-296</t>
  </si>
  <si>
    <t xml:space="preserve">Almidon soluble Pro analisis</t>
  </si>
  <si>
    <t xml:space="preserve">41116130-014</t>
  </si>
  <si>
    <t xml:space="preserve">Agar sabourud dextrosa</t>
  </si>
  <si>
    <t xml:space="preserve">6</t>
  </si>
  <si>
    <t xml:space="preserve">41116130-071</t>
  </si>
  <si>
    <t xml:space="preserve">Triptona </t>
  </si>
  <si>
    <t xml:space="preserve">41116011-019</t>
  </si>
  <si>
    <t xml:space="preserve">Agar Kanamicina Aesculina Azida (KAA)</t>
  </si>
  <si>
    <t xml:space="preserve">41116130-147</t>
  </si>
  <si>
    <t xml:space="preserve">Antisuero para Salmonella OMA</t>
  </si>
  <si>
    <t xml:space="preserve">41116130-148</t>
  </si>
  <si>
    <t xml:space="preserve">Antisuero para Salmonella OMB</t>
  </si>
  <si>
    <t xml:space="preserve">12141912-002</t>
  </si>
  <si>
    <t xml:space="preserve">Azufre Polvo</t>
  </si>
  <si>
    <t xml:space="preserve">36</t>
  </si>
  <si>
    <t xml:space="preserve">41116105-432</t>
  </si>
  <si>
    <t xml:space="preserve">Azul de metileno p.a</t>
  </si>
  <si>
    <t xml:space="preserve">41116130-498</t>
  </si>
  <si>
    <t xml:space="preserve">Agua de peptona tamponada</t>
  </si>
  <si>
    <t xml:space="preserve">41116011-018</t>
  </si>
  <si>
    <t xml:space="preserve">Agar Cetrimida</t>
  </si>
  <si>
    <t xml:space="preserve">41116105-090</t>
  </si>
  <si>
    <t xml:space="preserve">Aluminio Cloruro p.a.</t>
  </si>
  <si>
    <t xml:space="preserve">41116130-321</t>
  </si>
  <si>
    <t xml:space="preserve">Acido peracetico p.a</t>
  </si>
  <si>
    <t xml:space="preserve">41116105-587</t>
  </si>
  <si>
    <t xml:space="preserve">Anaranjado de Metilo</t>
  </si>
  <si>
    <t xml:space="preserve">41116015-407</t>
  </si>
  <si>
    <t xml:space="preserve">Amoniaco pro analisis</t>
  </si>
  <si>
    <t xml:space="preserve">41116015-521</t>
  </si>
  <si>
    <t xml:space="preserve">Alfa-Naftil Amina</t>
  </si>
  <si>
    <t xml:space="preserve">41116015-291</t>
  </si>
  <si>
    <t xml:space="preserve">Acido sulfanilico Pro analisis</t>
  </si>
  <si>
    <t xml:space="preserve">41116015-288</t>
  </si>
  <si>
    <t xml:space="preserve">Acido oxalico Pro analisis</t>
  </si>
  <si>
    <t xml:space="preserve">41116002-061</t>
  </si>
  <si>
    <t xml:space="preserve">Bicloruro de mercurio</t>
  </si>
  <si>
    <t xml:space="preserve">41116105-930</t>
  </si>
  <si>
    <t xml:space="preserve">Bicarbonato de Sodio</t>
  </si>
  <si>
    <t xml:space="preserve">41116015-584</t>
  </si>
  <si>
    <t xml:space="preserve">Borohidruro de Sodio p.a</t>
  </si>
  <si>
    <t xml:space="preserve">41116124-005</t>
  </si>
  <si>
    <t xml:space="preserve">Bromuro de Dimidium</t>
  </si>
  <si>
    <t xml:space="preserve">41116011-997</t>
  </si>
  <si>
    <t xml:space="preserve">Cepa de referencia Bacillus cereus</t>
  </si>
  <si>
    <t xml:space="preserve">41116130-276</t>
  </si>
  <si>
    <t xml:space="preserve">Caldo Azida Glucosa</t>
  </si>
  <si>
    <t xml:space="preserve">41116130-027</t>
  </si>
  <si>
    <t xml:space="preserve">Caldo E Coli</t>
  </si>
  <si>
    <t xml:space="preserve">41116130-381</t>
  </si>
  <si>
    <t xml:space="preserve">Caldo Bilis Verde brillante Lactosa ( BGBL)</t>
  </si>
  <si>
    <t xml:space="preserve">41116130-030</t>
  </si>
  <si>
    <t xml:space="preserve">Caldo lauril sulfato</t>
  </si>
  <si>
    <t xml:space="preserve">26</t>
  </si>
  <si>
    <t xml:space="preserve">41116011-999</t>
  </si>
  <si>
    <t xml:space="preserve">Caldo Acetamida</t>
  </si>
  <si>
    <t xml:space="preserve">41116130-036</t>
  </si>
  <si>
    <t xml:space="preserve">Caldo tripteina soja</t>
  </si>
  <si>
    <t xml:space="preserve">12352104-010</t>
  </si>
  <si>
    <t xml:space="preserve">Alcohol etilico </t>
  </si>
  <si>
    <t xml:space="preserve">35</t>
  </si>
  <si>
    <t xml:space="preserve">41116105-256</t>
  </si>
  <si>
    <t xml:space="preserve">Indicador calcon </t>
  </si>
  <si>
    <t xml:space="preserve">41116130-034</t>
  </si>
  <si>
    <t xml:space="preserve">Caldo nutritivo </t>
  </si>
  <si>
    <t xml:space="preserve">41116130-959</t>
  </si>
  <si>
    <t xml:space="preserve">Caldo Mossel</t>
  </si>
  <si>
    <t xml:space="preserve">41116130-029</t>
  </si>
  <si>
    <t xml:space="preserve">Caldo lactosa</t>
  </si>
  <si>
    <t xml:space="preserve">41116015-752</t>
  </si>
  <si>
    <t xml:space="preserve">Asparaginasa Estandar</t>
  </si>
  <si>
    <t xml:space="preserve">41116130-038</t>
  </si>
  <si>
    <t xml:space="preserve">Caldo urea</t>
  </si>
  <si>
    <t xml:space="preserve">41116130-128</t>
  </si>
  <si>
    <t xml:space="preserve">Control biologico de esterilidad</t>
  </si>
  <si>
    <t xml:space="preserve">500</t>
  </si>
  <si>
    <t xml:space="preserve">41116015-790</t>
  </si>
  <si>
    <t xml:space="preserve">Carbon Activado p.a.</t>
  </si>
  <si>
    <t xml:space="preserve">600</t>
  </si>
  <si>
    <t xml:space="preserve">41116130-248</t>
  </si>
  <si>
    <t xml:space="preserve">Caldo Tioglicolato</t>
  </si>
  <si>
    <t xml:space="preserve">41116105-050</t>
  </si>
  <si>
    <t xml:space="preserve">Cloruro de amonio p.a.</t>
  </si>
  <si>
    <t xml:space="preserve">41116015-478</t>
  </si>
  <si>
    <t xml:space="preserve">Cloruro de metileno</t>
  </si>
  <si>
    <t xml:space="preserve">41116105-051</t>
  </si>
  <si>
    <t xml:space="preserve">Cloruro de calcio p.a.</t>
  </si>
  <si>
    <t xml:space="preserve">41116105-349</t>
  </si>
  <si>
    <t xml:space="preserve">Cloruro de estroncio p.a.</t>
  </si>
  <si>
    <t xml:space="preserve">41116105-047</t>
  </si>
  <si>
    <t xml:space="preserve">Cloruro de lantano p.a.</t>
  </si>
  <si>
    <t xml:space="preserve">41116105-045</t>
  </si>
  <si>
    <t xml:space="preserve">Cloruro de sodio p.a.</t>
  </si>
  <si>
    <t xml:space="preserve">41116011-025</t>
  </si>
  <si>
    <t xml:space="preserve">Cepas de referencia </t>
  </si>
  <si>
    <t xml:space="preserve">Mililitros</t>
  </si>
  <si>
    <t xml:space="preserve">3.000</t>
  </si>
  <si>
    <t xml:space="preserve">41116105-052</t>
  </si>
  <si>
    <t xml:space="preserve">Cloruro ferrico p.a.</t>
  </si>
  <si>
    <t xml:space="preserve">41116015-502</t>
  </si>
  <si>
    <t xml:space="preserve">Cromato de potasio p.a</t>
  </si>
  <si>
    <t xml:space="preserve">41116105-243</t>
  </si>
  <si>
    <t xml:space="preserve">Cloruro de bario </t>
  </si>
  <si>
    <t xml:space="preserve">3</t>
  </si>
  <si>
    <t xml:space="preserve">41116105-248</t>
  </si>
  <si>
    <t xml:space="preserve">Dicromato de potasio</t>
  </si>
  <si>
    <t xml:space="preserve">41103206-001</t>
  </si>
  <si>
    <t xml:space="preserve">Detergente neutro</t>
  </si>
  <si>
    <t xml:space="preserve">41116011-001</t>
  </si>
  <si>
    <t xml:space="preserve">Disco de oxidasa </t>
  </si>
  <si>
    <t xml:space="preserve">41116015-592</t>
  </si>
  <si>
    <t xml:space="preserve">EDTA p.a</t>
  </si>
  <si>
    <t xml:space="preserve">2.000</t>
  </si>
  <si>
    <t xml:space="preserve">12352301-006</t>
  </si>
  <si>
    <t xml:space="preserve">Acido ascorbico p.a.</t>
  </si>
  <si>
    <t xml:space="preserve">41116015-666</t>
  </si>
  <si>
    <t xml:space="preserve">Etilen Glicol p.a</t>
  </si>
  <si>
    <t xml:space="preserve">41116015-9895</t>
  </si>
  <si>
    <t xml:space="preserve">Etanol Absoluto p.a.</t>
  </si>
  <si>
    <t xml:space="preserve">12352112-004</t>
  </si>
  <si>
    <t xml:space="preserve">Eter de petroleo</t>
  </si>
  <si>
    <t xml:space="preserve">150</t>
  </si>
  <si>
    <t xml:space="preserve">12352112-002</t>
  </si>
  <si>
    <t xml:space="preserve">Eter etílico p.a.</t>
  </si>
  <si>
    <t xml:space="preserve">41116130-054</t>
  </si>
  <si>
    <t xml:space="preserve">Emulsion de huevos sin telurito de potasio</t>
  </si>
  <si>
    <t xml:space="preserve">41116130-053</t>
  </si>
  <si>
    <t xml:space="preserve">Emulsion de huevos con telurito de potasio</t>
  </si>
  <si>
    <t xml:space="preserve">41116130-961</t>
  </si>
  <si>
    <t xml:space="preserve">Enterococo Faecalis</t>
  </si>
  <si>
    <t xml:space="preserve">41116130-215</t>
  </si>
  <si>
    <t xml:space="preserve">Extracto de levadura</t>
  </si>
  <si>
    <t xml:space="preserve">41116130-056</t>
  </si>
  <si>
    <t xml:space="preserve">Extracto de carne</t>
  </si>
  <si>
    <t xml:space="preserve">41116015-516</t>
  </si>
  <si>
    <t xml:space="preserve">Fenolftaleina p.a</t>
  </si>
  <si>
    <t xml:space="preserve">41116105-438</t>
  </si>
  <si>
    <t xml:space="preserve">Fosfato bibasico de amonio p.a</t>
  </si>
  <si>
    <t xml:space="preserve">41116105-436</t>
  </si>
  <si>
    <t xml:space="preserve">Fosfato biacido de amonio p.a</t>
  </si>
  <si>
    <t xml:space="preserve">41116105-444</t>
  </si>
  <si>
    <t xml:space="preserve">Fosfato de hidrogeno di potasico anhidro p.a</t>
  </si>
  <si>
    <t xml:space="preserve">7</t>
  </si>
  <si>
    <t xml:space="preserve">41116015-9970</t>
  </si>
  <si>
    <t xml:space="preserve">Glicerina p.a</t>
  </si>
  <si>
    <t xml:space="preserve">41116130-058</t>
  </si>
  <si>
    <t xml:space="preserve">Generador de anaerobiosis </t>
  </si>
  <si>
    <t xml:space="preserve">12352305-004</t>
  </si>
  <si>
    <t xml:space="preserve">Hidroxido de amonio p.a.</t>
  </si>
  <si>
    <t xml:space="preserve">12191501-002</t>
  </si>
  <si>
    <t xml:space="preserve">Hexano pa</t>
  </si>
  <si>
    <t xml:space="preserve">41116130-007</t>
  </si>
  <si>
    <t xml:space="preserve">Agar HEKTOEN enterico</t>
  </si>
  <si>
    <t xml:space="preserve">12352305-003</t>
  </si>
  <si>
    <t xml:space="preserve">Hidroxido de potasio p.a.</t>
  </si>
  <si>
    <t xml:space="preserve">12352305-002</t>
  </si>
  <si>
    <t xml:space="preserve">Hidroxido de sodio comercial</t>
  </si>
  <si>
    <t xml:space="preserve">12352305-001</t>
  </si>
  <si>
    <t xml:space="preserve">Hidroxido de sodio p.a.</t>
  </si>
  <si>
    <t xml:space="preserve">41116105-386</t>
  </si>
  <si>
    <t xml:space="preserve">Hipoclorito de sodio p.a.</t>
  </si>
  <si>
    <t xml:space="preserve">53</t>
  </si>
  <si>
    <t xml:space="preserve">41116015-779</t>
  </si>
  <si>
    <t xml:space="preserve">Isopropanol grado HPLC</t>
  </si>
  <si>
    <t xml:space="preserve">41116015-9731</t>
  </si>
  <si>
    <t xml:space="preserve">Iso-Octano p.a.</t>
  </si>
  <si>
    <t xml:space="preserve">41116104-002</t>
  </si>
  <si>
    <t xml:space="preserve">Kit determinacion de fibra alimentaria</t>
  </si>
  <si>
    <t xml:space="preserve">41116129-001</t>
  </si>
  <si>
    <t xml:space="preserve">Kits para coloracion gram</t>
  </si>
  <si>
    <t xml:space="preserve">12141907-001</t>
  </si>
  <si>
    <t xml:space="preserve">Kit para determinacion de boro </t>
  </si>
  <si>
    <t xml:space="preserve">41116129-002</t>
  </si>
  <si>
    <t xml:space="preserve">Kit limullus amebocyte lisate </t>
  </si>
  <si>
    <t xml:space="preserve">41116015-045</t>
  </si>
  <si>
    <t xml:space="preserve">Ramnosa</t>
  </si>
  <si>
    <t xml:space="preserve">41116015-863</t>
  </si>
  <si>
    <t xml:space="preserve">Caldo m-Endo p.a</t>
  </si>
  <si>
    <t xml:space="preserve">41116130-278</t>
  </si>
  <si>
    <t xml:space="preserve">m-FC Agar </t>
  </si>
  <si>
    <t xml:space="preserve">41116105-447</t>
  </si>
  <si>
    <t xml:space="preserve">Manitol p.a</t>
  </si>
  <si>
    <t xml:space="preserve">41116130-979</t>
  </si>
  <si>
    <t xml:space="preserve">Caldo MRVP</t>
  </si>
  <si>
    <t xml:space="preserve">41116130-064</t>
  </si>
  <si>
    <t xml:space="preserve">Medio SIM(sulfhidrico-indol- movilidad)</t>
  </si>
  <si>
    <t xml:space="preserve">41116015-415</t>
  </si>
  <si>
    <t xml:space="preserve">Metanol p.a.</t>
  </si>
  <si>
    <t xml:space="preserve">41116105-060</t>
  </si>
  <si>
    <t xml:space="preserve">Molibdato de amonio p.a.</t>
  </si>
  <si>
    <t xml:space="preserve">41116015-473</t>
  </si>
  <si>
    <t xml:space="preserve">Manganeso Sustancia Estandar</t>
  </si>
  <si>
    <t xml:space="preserve">41116004-061</t>
  </si>
  <si>
    <t xml:space="preserve">N1 naftil etilen diamina p.a. (C12H14N2 X 2 HCl)</t>
  </si>
  <si>
    <t xml:space="preserve">41116105-500</t>
  </si>
  <si>
    <t xml:space="preserve">N , N Dimetilformamida P. A.</t>
  </si>
  <si>
    <t xml:space="preserve">5.000</t>
  </si>
  <si>
    <t xml:space="preserve">41116105-557</t>
  </si>
  <si>
    <t xml:space="preserve">Nitrato de Amonio p.a.</t>
  </si>
  <si>
    <t xml:space="preserve">41116105-030</t>
  </si>
  <si>
    <t xml:space="preserve">Nitrato de cesio p.a</t>
  </si>
  <si>
    <t xml:space="preserve">41116105-032</t>
  </si>
  <si>
    <t xml:space="preserve">Nitrato de estroncio p.a.</t>
  </si>
  <si>
    <t xml:space="preserve">41116105-635</t>
  </si>
  <si>
    <t xml:space="preserve">Nitrato de Magnesio Hexahidratado</t>
  </si>
  <si>
    <t xml:space="preserve">41116105-038</t>
  </si>
  <si>
    <t xml:space="preserve">Nitrato de potasio p.a.</t>
  </si>
  <si>
    <t xml:space="preserve">41116105-036</t>
  </si>
  <si>
    <t xml:space="preserve">Nitrato de plata p.a.</t>
  </si>
  <si>
    <t xml:space="preserve">41116105-031</t>
  </si>
  <si>
    <t xml:space="preserve">Nitrito de sodio </t>
  </si>
  <si>
    <t xml:space="preserve">41116105-029</t>
  </si>
  <si>
    <t xml:space="preserve">Nitrato de paladio p.a.</t>
  </si>
  <si>
    <t xml:space="preserve">Nitrato de lantano p.a.</t>
  </si>
  <si>
    <t xml:space="preserve">41116105-417</t>
  </si>
  <si>
    <t xml:space="preserve">Oxalato de Sodio p.a.</t>
  </si>
  <si>
    <t xml:space="preserve">12352303-001</t>
  </si>
  <si>
    <t xml:space="preserve">Oxido de magnesio p.a.</t>
  </si>
  <si>
    <t xml:space="preserve">Oxido de estroncio p.a.</t>
  </si>
  <si>
    <t xml:space="preserve">12352303-004</t>
  </si>
  <si>
    <t xml:space="preserve">Oxido de lantano p.a.</t>
  </si>
  <si>
    <t xml:space="preserve">41116130-454</t>
  </si>
  <si>
    <t xml:space="preserve">Oxitetraciclina</t>
  </si>
  <si>
    <t xml:space="preserve">41116130-046</t>
  </si>
  <si>
    <t xml:space="preserve">Pseudomonas aeruginosa </t>
  </si>
  <si>
    <t xml:space="preserve">12181503-001</t>
  </si>
  <si>
    <t xml:space="preserve">Parafina</t>
  </si>
  <si>
    <t xml:space="preserve">50</t>
  </si>
  <si>
    <t xml:space="preserve">41116130-414</t>
  </si>
  <si>
    <t xml:space="preserve">Peptona</t>
  </si>
  <si>
    <t xml:space="preserve">41116130-066</t>
  </si>
  <si>
    <t xml:space="preserve">Plasma de conejo con EDTA</t>
  </si>
  <si>
    <t xml:space="preserve">41116015-367</t>
  </si>
  <si>
    <t xml:space="preserve">Potasio yoduro Pro analisis</t>
  </si>
  <si>
    <t xml:space="preserve">41116015-364</t>
  </si>
  <si>
    <t xml:space="preserve">Potasio permanganato pro analisis</t>
  </si>
  <si>
    <t xml:space="preserve">41116015-458</t>
  </si>
  <si>
    <t xml:space="preserve">Potasio Hidrogeno Ftalato p.a.</t>
  </si>
  <si>
    <t xml:space="preserve">41116130-016</t>
  </si>
  <si>
    <t xml:space="preserve">Agar plate count</t>
  </si>
  <si>
    <t xml:space="preserve">41116015-370</t>
  </si>
  <si>
    <t xml:space="preserve">Rojo congo Pro analisis</t>
  </si>
  <si>
    <t xml:space="preserve">41116130-035</t>
  </si>
  <si>
    <t xml:space="preserve">Caldo rappaport vasiliadis</t>
  </si>
  <si>
    <t xml:space="preserve">41116130-9965</t>
  </si>
  <si>
    <t xml:space="preserve">Reactivo Karl Fischer</t>
  </si>
  <si>
    <t xml:space="preserve">41116105-094</t>
  </si>
  <si>
    <t xml:space="preserve">Reactivo de Kovacs</t>
  </si>
  <si>
    <t xml:space="preserve">41116105-651</t>
  </si>
  <si>
    <t xml:space="preserve">Reactivo para DQO-Demanda Quimica de Oxigeno</t>
  </si>
  <si>
    <t xml:space="preserve">41116015-9942</t>
  </si>
  <si>
    <t xml:space="preserve">Sacarosa p.a</t>
  </si>
  <si>
    <t xml:space="preserve">41116105-9933</t>
  </si>
  <si>
    <t xml:space="preserve">Galeria para identificacion de salmonella</t>
  </si>
  <si>
    <t xml:space="preserve">41116105-262</t>
  </si>
  <si>
    <t xml:space="preserve">Sulfato de Cobre</t>
  </si>
  <si>
    <t xml:space="preserve">41116015-788</t>
  </si>
  <si>
    <t xml:space="preserve">Solucion Buffer de PH </t>
  </si>
  <si>
    <t xml:space="preserve">41116011-028</t>
  </si>
  <si>
    <t xml:space="preserve">Suplemento Kanamicina</t>
  </si>
  <si>
    <t xml:space="preserve">41116003-025</t>
  </si>
  <si>
    <t xml:space="preserve">Solucion p/ Electrodo de pH</t>
  </si>
  <si>
    <t xml:space="preserve">41116015-484</t>
  </si>
  <si>
    <t xml:space="preserve">Solucion patron para absorcion atomica</t>
  </si>
  <si>
    <t xml:space="preserve">41116015-459</t>
  </si>
  <si>
    <t xml:space="preserve">Solucion standar de calcio </t>
  </si>
  <si>
    <t xml:space="preserve">41116015-470</t>
  </si>
  <si>
    <t xml:space="preserve">Solucion standar de cobre </t>
  </si>
  <si>
    <t xml:space="preserve">12352107-068</t>
  </si>
  <si>
    <t xml:space="preserve">Sulfanilamida GF</t>
  </si>
  <si>
    <t xml:space="preserve">41116105-028</t>
  </si>
  <si>
    <t xml:space="preserve">Sulfato ferroso amonico p.a.</t>
  </si>
  <si>
    <t xml:space="preserve">41116105-025</t>
  </si>
  <si>
    <t xml:space="preserve">Sulfato de plata p.a.</t>
  </si>
  <si>
    <t xml:space="preserve">41116105-026</t>
  </si>
  <si>
    <t xml:space="preserve">Sulfato de potasio p.a.</t>
  </si>
  <si>
    <t xml:space="preserve">8</t>
  </si>
  <si>
    <t xml:space="preserve">41116105-027</t>
  </si>
  <si>
    <t xml:space="preserve">Sulfato de sodio p.a</t>
  </si>
  <si>
    <t xml:space="preserve">41116105-934</t>
  </si>
  <si>
    <t xml:space="preserve">Sulfuro de Sodio</t>
  </si>
  <si>
    <t xml:space="preserve">41116015-373</t>
  </si>
  <si>
    <t xml:space="preserve">Sodio acetato pro analisis</t>
  </si>
  <si>
    <t xml:space="preserve">41116015-481</t>
  </si>
  <si>
    <t xml:space="preserve">Solucion standar de cromo </t>
  </si>
  <si>
    <t xml:space="preserve">41116105-351</t>
  </si>
  <si>
    <t xml:space="preserve">Solucion estandar de magnesio</t>
  </si>
  <si>
    <t xml:space="preserve">41116105-471</t>
  </si>
  <si>
    <t xml:space="preserve">Solucion Standar Estaño</t>
  </si>
  <si>
    <t xml:space="preserve">41116015-944</t>
  </si>
  <si>
    <t xml:space="preserve">Estandar de Selenio p.a.</t>
  </si>
  <si>
    <t xml:space="preserve">41116015-455</t>
  </si>
  <si>
    <t xml:space="preserve">Solucion standar de sodio </t>
  </si>
  <si>
    <t xml:space="preserve">41116130-091</t>
  </si>
  <si>
    <t xml:space="preserve">SS agar</t>
  </si>
  <si>
    <t xml:space="preserve">41116130-067</t>
  </si>
  <si>
    <t xml:space="preserve">Suplemento de oxitetraciclina GYEA</t>
  </si>
  <si>
    <t xml:space="preserve">41116015-494</t>
  </si>
  <si>
    <t xml:space="preserve">Tiocianato de Sodio</t>
  </si>
  <si>
    <t xml:space="preserve">41116015-390</t>
  </si>
  <si>
    <t xml:space="preserve">Sodio tiosulfato Pro analisis</t>
  </si>
  <si>
    <t xml:space="preserve">41116105-054</t>
  </si>
  <si>
    <t xml:space="preserve">Tartrato de sodio y potasio</t>
  </si>
  <si>
    <t xml:space="preserve">41116015-9733</t>
  </si>
  <si>
    <t xml:space="preserve">Tetrahidrofurano p.a.</t>
  </si>
  <si>
    <t xml:space="preserve">41116105-041</t>
  </si>
  <si>
    <t xml:space="preserve">Tiosulfato de sodio </t>
  </si>
  <si>
    <t xml:space="preserve">41116130-453</t>
  </si>
  <si>
    <t xml:space="preserve">Agar XLD</t>
  </si>
  <si>
    <t xml:space="preserve">12141916-001</t>
  </si>
  <si>
    <t xml:space="preserve">Yodo metalico p.a.</t>
  </si>
  <si>
    <t xml:space="preserve">41116105-649</t>
  </si>
  <si>
    <t xml:space="preserve">Cloruro de Potasio</t>
  </si>
  <si>
    <t xml:space="preserve">Gramos</t>
  </si>
  <si>
    <t xml:space="preserve">1.000</t>
  </si>
  <si>
    <t xml:space="preserve">41116015-389</t>
  </si>
  <si>
    <t xml:space="preserve">Sodio tetraborato Pro analisis</t>
  </si>
  <si>
    <t xml:space="preserve">41116015-375</t>
  </si>
  <si>
    <t xml:space="preserve">Sodio bicarbonato Pro analisis</t>
  </si>
  <si>
    <t xml:space="preserve">41116015-405</t>
  </si>
  <si>
    <t xml:space="preserve">Acido nitrico pro analisis</t>
  </si>
  <si>
    <t xml:space="preserve">12352301-022</t>
  </si>
  <si>
    <t xml:space="preserve">Acido clorhidrico</t>
  </si>
  <si>
    <t xml:space="preserve">2,5</t>
  </si>
  <si>
    <t xml:space="preserve">12191601-009</t>
  </si>
  <si>
    <t xml:space="preserve">Etanol absoluto</t>
  </si>
  <si>
    <t xml:space="preserve">41116105-254</t>
  </si>
  <si>
    <t xml:space="preserve">Acetato de plomo (II) trihidrato</t>
  </si>
  <si>
    <t xml:space="preserve">41116105-405</t>
  </si>
  <si>
    <t xml:space="preserve">Cloruro de paladio p.a. (II)</t>
  </si>
  <si>
    <t xml:space="preserve">41116130-279</t>
  </si>
  <si>
    <t xml:space="preserve">Fosfato biacido de potasio p.a.</t>
  </si>
  <si>
    <t xml:space="preserve">41116105-440</t>
  </si>
  <si>
    <t xml:space="preserve">Fosfato monoacido de sodio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8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8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8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8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4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8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8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28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8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28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4</v>
      </c>
      <c r="E39" s="4"/>
      <c r="F39" s="4" t="s">
        <v>15</v>
      </c>
      <c r="G39" s="4" t="s">
        <v>10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28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28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3</v>
      </c>
      <c r="C53" s="4" t="s">
        <v>13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5</v>
      </c>
      <c r="C54" s="4" t="s">
        <v>13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7</v>
      </c>
      <c r="C55" s="4" t="s">
        <v>13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9</v>
      </c>
      <c r="C56" s="4" t="s">
        <v>140</v>
      </c>
      <c r="D56" s="4" t="s">
        <v>14</v>
      </c>
      <c r="E56" s="4"/>
      <c r="F56" s="4" t="s">
        <v>15</v>
      </c>
      <c r="G56" s="4" t="s">
        <v>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1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4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28</v>
      </c>
      <c r="E61" s="4"/>
      <c r="F61" s="4" t="s">
        <v>15</v>
      </c>
      <c r="G61" s="4" t="s">
        <v>1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3</v>
      </c>
      <c r="C62" s="4" t="s">
        <v>154</v>
      </c>
      <c r="D62" s="4" t="s">
        <v>14</v>
      </c>
      <c r="E62" s="4"/>
      <c r="F62" s="4" t="s">
        <v>15</v>
      </c>
      <c r="G62" s="4" t="s">
        <v>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14</v>
      </c>
      <c r="E68" s="4"/>
      <c r="F68" s="4" t="s">
        <v>15</v>
      </c>
      <c r="G68" s="4" t="s">
        <v>16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8</v>
      </c>
      <c r="C69" s="4" t="s">
        <v>169</v>
      </c>
      <c r="D69" s="4" t="s">
        <v>49</v>
      </c>
      <c r="E69" s="4"/>
      <c r="F69" s="4" t="s">
        <v>15</v>
      </c>
      <c r="G69" s="4" t="s">
        <v>17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3</v>
      </c>
      <c r="C71" s="4" t="s">
        <v>174</v>
      </c>
      <c r="D71" s="4" t="s">
        <v>14</v>
      </c>
      <c r="E71" s="4"/>
      <c r="F71" s="4" t="s">
        <v>15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3</v>
      </c>
      <c r="C72" s="4" t="s">
        <v>174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28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7</v>
      </c>
      <c r="C74" s="4" t="s">
        <v>178</v>
      </c>
      <c r="D74" s="4" t="s">
        <v>14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9</v>
      </c>
      <c r="C75" s="4" t="s">
        <v>18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1</v>
      </c>
      <c r="C76" s="4" t="s">
        <v>182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3</v>
      </c>
      <c r="C77" s="4" t="s">
        <v>184</v>
      </c>
      <c r="D77" s="4" t="s">
        <v>14</v>
      </c>
      <c r="E77" s="4"/>
      <c r="F77" s="4" t="s">
        <v>15</v>
      </c>
      <c r="G77" s="4" t="s">
        <v>5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5</v>
      </c>
      <c r="C78" s="4" t="s">
        <v>186</v>
      </c>
      <c r="D78" s="4" t="s">
        <v>187</v>
      </c>
      <c r="E78" s="4"/>
      <c r="F78" s="4" t="s">
        <v>15</v>
      </c>
      <c r="G78" s="4" t="s">
        <v>18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9</v>
      </c>
      <c r="C79" s="4" t="s">
        <v>19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5</v>
      </c>
      <c r="C80" s="4" t="s">
        <v>186</v>
      </c>
      <c r="D80" s="4" t="s">
        <v>187</v>
      </c>
      <c r="E80" s="4"/>
      <c r="F80" s="4" t="s">
        <v>15</v>
      </c>
      <c r="G80" s="4" t="s">
        <v>18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1</v>
      </c>
      <c r="C81" s="4" t="s">
        <v>19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3</v>
      </c>
      <c r="C82" s="4" t="s">
        <v>194</v>
      </c>
      <c r="D82" s="4" t="s">
        <v>14</v>
      </c>
      <c r="E82" s="4"/>
      <c r="F82" s="4" t="s">
        <v>15</v>
      </c>
      <c r="G82" s="4" t="s">
        <v>19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28</v>
      </c>
      <c r="E84" s="4"/>
      <c r="F84" s="4" t="s">
        <v>15</v>
      </c>
      <c r="G84" s="4" t="s">
        <v>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4</v>
      </c>
      <c r="E85" s="4"/>
      <c r="F85" s="4" t="s">
        <v>15</v>
      </c>
      <c r="G85" s="4" t="s">
        <v>4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2</v>
      </c>
      <c r="C86" s="4" t="s">
        <v>203</v>
      </c>
      <c r="D86" s="4" t="s">
        <v>49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5</v>
      </c>
      <c r="C87" s="4" t="s">
        <v>186</v>
      </c>
      <c r="D87" s="4" t="s">
        <v>187</v>
      </c>
      <c r="E87" s="4"/>
      <c r="F87" s="4" t="s">
        <v>15</v>
      </c>
      <c r="G87" s="4" t="s">
        <v>20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2</v>
      </c>
      <c r="C88" s="4" t="s">
        <v>203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5</v>
      </c>
      <c r="C89" s="4" t="s">
        <v>206</v>
      </c>
      <c r="D89" s="4" t="s">
        <v>14</v>
      </c>
      <c r="E89" s="4"/>
      <c r="F89" s="4" t="s">
        <v>15</v>
      </c>
      <c r="G89" s="4" t="s">
        <v>4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7</v>
      </c>
      <c r="C90" s="4" t="s">
        <v>208</v>
      </c>
      <c r="D90" s="4" t="s">
        <v>28</v>
      </c>
      <c r="E90" s="4"/>
      <c r="F90" s="4" t="s">
        <v>15</v>
      </c>
      <c r="G90" s="4" t="s">
        <v>8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9</v>
      </c>
      <c r="C91" s="4" t="s">
        <v>210</v>
      </c>
      <c r="D91" s="4" t="s">
        <v>28</v>
      </c>
      <c r="E91" s="4"/>
      <c r="F91" s="4" t="s">
        <v>15</v>
      </c>
      <c r="G91" s="4" t="s">
        <v>3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1</v>
      </c>
      <c r="C92" s="4" t="s">
        <v>212</v>
      </c>
      <c r="D92" s="4" t="s">
        <v>28</v>
      </c>
      <c r="E92" s="4"/>
      <c r="F92" s="4" t="s">
        <v>15</v>
      </c>
      <c r="G92" s="4" t="s">
        <v>21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4</v>
      </c>
      <c r="C93" s="4" t="s">
        <v>215</v>
      </c>
      <c r="D93" s="4" t="s">
        <v>28</v>
      </c>
      <c r="E93" s="4"/>
      <c r="F93" s="4" t="s">
        <v>15</v>
      </c>
      <c r="G93" s="4" t="s">
        <v>5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6</v>
      </c>
      <c r="C94" s="4" t="s">
        <v>217</v>
      </c>
      <c r="D94" s="4" t="s">
        <v>14</v>
      </c>
      <c r="E94" s="4"/>
      <c r="F94" s="4" t="s">
        <v>15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8</v>
      </c>
      <c r="C95" s="4" t="s">
        <v>219</v>
      </c>
      <c r="D95" s="4" t="s">
        <v>14</v>
      </c>
      <c r="E95" s="4"/>
      <c r="F95" s="4" t="s">
        <v>15</v>
      </c>
      <c r="G95" s="4" t="s">
        <v>8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0</v>
      </c>
      <c r="C96" s="4" t="s">
        <v>221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2</v>
      </c>
      <c r="C97" s="4" t="s">
        <v>22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4</v>
      </c>
      <c r="C98" s="4" t="s">
        <v>225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6</v>
      </c>
      <c r="C99" s="4" t="s">
        <v>227</v>
      </c>
      <c r="D99" s="4" t="s">
        <v>14</v>
      </c>
      <c r="E99" s="4"/>
      <c r="F99" s="4" t="s">
        <v>15</v>
      </c>
      <c r="G99" s="4" t="s">
        <v>4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28</v>
      </c>
      <c r="C100" s="4" t="s">
        <v>229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0</v>
      </c>
      <c r="C101" s="4" t="s">
        <v>231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2</v>
      </c>
      <c r="C102" s="4" t="s">
        <v>233</v>
      </c>
      <c r="D102" s="4" t="s">
        <v>14</v>
      </c>
      <c r="E102" s="4"/>
      <c r="F102" s="4" t="s">
        <v>15</v>
      </c>
      <c r="G102" s="4" t="s">
        <v>23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5</v>
      </c>
      <c r="C103" s="4" t="s">
        <v>236</v>
      </c>
      <c r="D103" s="4" t="s">
        <v>28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7</v>
      </c>
      <c r="C104" s="4" t="s">
        <v>238</v>
      </c>
      <c r="D104" s="4" t="s">
        <v>14</v>
      </c>
      <c r="E104" s="4"/>
      <c r="F104" s="4" t="s">
        <v>15</v>
      </c>
      <c r="G104" s="4" t="s">
        <v>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9</v>
      </c>
      <c r="C105" s="4" t="s">
        <v>240</v>
      </c>
      <c r="D105" s="4" t="s">
        <v>28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1</v>
      </c>
      <c r="C106" s="4" t="s">
        <v>242</v>
      </c>
      <c r="D106" s="4" t="s">
        <v>28</v>
      </c>
      <c r="E106" s="4"/>
      <c r="F106" s="4" t="s">
        <v>15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3</v>
      </c>
      <c r="C107" s="4" t="s">
        <v>244</v>
      </c>
      <c r="D107" s="4" t="s">
        <v>14</v>
      </c>
      <c r="E107" s="4"/>
      <c r="F107" s="4" t="s">
        <v>15</v>
      </c>
      <c r="G107" s="4" t="s">
        <v>19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5</v>
      </c>
      <c r="C108" s="4" t="s">
        <v>246</v>
      </c>
      <c r="D108" s="4" t="s">
        <v>49</v>
      </c>
      <c r="E108" s="4"/>
      <c r="F108" s="4" t="s">
        <v>15</v>
      </c>
      <c r="G108" s="4" t="s">
        <v>19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7</v>
      </c>
      <c r="C109" s="4" t="s">
        <v>248</v>
      </c>
      <c r="D109" s="4" t="s">
        <v>14</v>
      </c>
      <c r="E109" s="4"/>
      <c r="F109" s="4" t="s">
        <v>15</v>
      </c>
      <c r="G109" s="4" t="s">
        <v>8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9</v>
      </c>
      <c r="C110" s="4" t="s">
        <v>250</v>
      </c>
      <c r="D110" s="4" t="s">
        <v>49</v>
      </c>
      <c r="E110" s="4"/>
      <c r="F110" s="4" t="s">
        <v>15</v>
      </c>
      <c r="G110" s="4" t="s">
        <v>2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1</v>
      </c>
      <c r="C111" s="4" t="s">
        <v>252</v>
      </c>
      <c r="D111" s="4" t="s">
        <v>28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1</v>
      </c>
      <c r="C112" s="4" t="s">
        <v>252</v>
      </c>
      <c r="D112" s="4" t="s">
        <v>14</v>
      </c>
      <c r="E112" s="4"/>
      <c r="F112" s="4" t="s">
        <v>15</v>
      </c>
      <c r="G112" s="4" t="s">
        <v>25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5</v>
      </c>
      <c r="C113" s="4" t="s">
        <v>246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5</v>
      </c>
      <c r="C114" s="4" t="s">
        <v>186</v>
      </c>
      <c r="D114" s="4" t="s">
        <v>187</v>
      </c>
      <c r="E114" s="4"/>
      <c r="F114" s="4" t="s">
        <v>15</v>
      </c>
      <c r="G114" s="4" t="s">
        <v>20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54</v>
      </c>
      <c r="C115" s="4" t="s">
        <v>255</v>
      </c>
      <c r="D115" s="4" t="s">
        <v>28</v>
      </c>
      <c r="E115" s="4"/>
      <c r="F115" s="4" t="s">
        <v>15</v>
      </c>
      <c r="G115" s="4" t="s">
        <v>4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56</v>
      </c>
      <c r="C116" s="4" t="s">
        <v>257</v>
      </c>
      <c r="D116" s="4" t="s">
        <v>28</v>
      </c>
      <c r="E116" s="4"/>
      <c r="F116" s="4" t="s">
        <v>15</v>
      </c>
      <c r="G116" s="4" t="s">
        <v>6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5</v>
      </c>
      <c r="C117" s="4" t="s">
        <v>186</v>
      </c>
      <c r="D117" s="4" t="s">
        <v>187</v>
      </c>
      <c r="E117" s="4"/>
      <c r="F117" s="4" t="s">
        <v>15</v>
      </c>
      <c r="G117" s="4" t="s">
        <v>18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8</v>
      </c>
      <c r="C118" s="4" t="s">
        <v>259</v>
      </c>
      <c r="D118" s="4" t="s">
        <v>14</v>
      </c>
      <c r="E118" s="4"/>
      <c r="F118" s="4" t="s">
        <v>15</v>
      </c>
      <c r="G118" s="4" t="s">
        <v>8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60</v>
      </c>
      <c r="C119" s="4" t="s">
        <v>261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62</v>
      </c>
      <c r="C120" s="4" t="s">
        <v>26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4</v>
      </c>
      <c r="C121" s="4" t="s">
        <v>265</v>
      </c>
      <c r="D121" s="4" t="s">
        <v>14</v>
      </c>
      <c r="E121" s="4"/>
      <c r="F121" s="4" t="s">
        <v>15</v>
      </c>
      <c r="G121" s="4" t="s">
        <v>4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6</v>
      </c>
      <c r="C122" s="4" t="s">
        <v>267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8</v>
      </c>
      <c r="C123" s="4" t="s">
        <v>269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0</v>
      </c>
      <c r="C124" s="4" t="s">
        <v>271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2</v>
      </c>
      <c r="C125" s="4" t="s">
        <v>27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74</v>
      </c>
      <c r="C126" s="4" t="s">
        <v>275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6</v>
      </c>
      <c r="C127" s="4" t="s">
        <v>277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8</v>
      </c>
      <c r="C128" s="4" t="s">
        <v>279</v>
      </c>
      <c r="D128" s="4" t="s">
        <v>28</v>
      </c>
      <c r="E128" s="4"/>
      <c r="F128" s="4" t="s">
        <v>15</v>
      </c>
      <c r="G128" s="4" t="s">
        <v>3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0</v>
      </c>
      <c r="C129" s="4" t="s">
        <v>281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5</v>
      </c>
      <c r="C130" s="4" t="s">
        <v>186</v>
      </c>
      <c r="D130" s="4" t="s">
        <v>14</v>
      </c>
      <c r="E130" s="4"/>
      <c r="F130" s="4" t="s">
        <v>15</v>
      </c>
      <c r="G130" s="4" t="s">
        <v>4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5</v>
      </c>
      <c r="C131" s="4" t="s">
        <v>186</v>
      </c>
      <c r="D131" s="4" t="s">
        <v>14</v>
      </c>
      <c r="E131" s="4"/>
      <c r="F131" s="4" t="s">
        <v>15</v>
      </c>
      <c r="G131" s="4" t="s">
        <v>4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82</v>
      </c>
      <c r="C132" s="4" t="s">
        <v>283</v>
      </c>
      <c r="D132" s="4" t="s">
        <v>14</v>
      </c>
      <c r="E132" s="4"/>
      <c r="F132" s="4" t="s">
        <v>15</v>
      </c>
      <c r="G132" s="4" t="s">
        <v>4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84</v>
      </c>
      <c r="C133" s="4" t="s">
        <v>285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86</v>
      </c>
      <c r="C134" s="4" t="s">
        <v>287</v>
      </c>
      <c r="D134" s="4" t="s">
        <v>28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5</v>
      </c>
      <c r="C135" s="4" t="s">
        <v>186</v>
      </c>
      <c r="D135" s="4" t="s">
        <v>187</v>
      </c>
      <c r="E135" s="4"/>
      <c r="F135" s="4" t="s">
        <v>15</v>
      </c>
      <c r="G135" s="4" t="s">
        <v>28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9</v>
      </c>
      <c r="C136" s="4" t="s">
        <v>290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91</v>
      </c>
      <c r="C137" s="4" t="s">
        <v>292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93</v>
      </c>
      <c r="C138" s="4" t="s">
        <v>294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95</v>
      </c>
      <c r="C139" s="4" t="s">
        <v>29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97</v>
      </c>
      <c r="C140" s="4" t="s">
        <v>298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9</v>
      </c>
      <c r="C141" s="4" t="s">
        <v>300</v>
      </c>
      <c r="D141" s="4" t="s">
        <v>14</v>
      </c>
      <c r="E141" s="4"/>
      <c r="F141" s="4" t="s">
        <v>15</v>
      </c>
      <c r="G141" s="4" t="s">
        <v>4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01</v>
      </c>
      <c r="C142" s="4" t="s">
        <v>302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03</v>
      </c>
      <c r="C143" s="4" t="s">
        <v>304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1</v>
      </c>
      <c r="C144" s="4" t="s">
        <v>305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06</v>
      </c>
      <c r="C145" s="4" t="s">
        <v>307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08</v>
      </c>
      <c r="C146" s="4" t="s">
        <v>309</v>
      </c>
      <c r="D146" s="4" t="s">
        <v>49</v>
      </c>
      <c r="E146" s="4"/>
      <c r="F146" s="4" t="s">
        <v>15</v>
      </c>
      <c r="G146" s="4" t="s">
        <v>6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93</v>
      </c>
      <c r="C147" s="4" t="s">
        <v>310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11</v>
      </c>
      <c r="C148" s="4" t="s">
        <v>31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13</v>
      </c>
      <c r="C149" s="4" t="s">
        <v>314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15</v>
      </c>
      <c r="C150" s="4" t="s">
        <v>316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17</v>
      </c>
      <c r="C151" s="4" t="s">
        <v>31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85</v>
      </c>
      <c r="C152" s="4" t="s">
        <v>186</v>
      </c>
      <c r="D152" s="4" t="s">
        <v>187</v>
      </c>
      <c r="E152" s="4"/>
      <c r="F152" s="4" t="s">
        <v>15</v>
      </c>
      <c r="G152" s="4" t="s">
        <v>28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17</v>
      </c>
      <c r="C153" s="4" t="s">
        <v>318</v>
      </c>
      <c r="D153" s="4" t="s">
        <v>49</v>
      </c>
      <c r="E153" s="4"/>
      <c r="F153" s="4" t="s">
        <v>15</v>
      </c>
      <c r="G153" s="4" t="s">
        <v>3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20</v>
      </c>
      <c r="C154" s="4" t="s">
        <v>321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22</v>
      </c>
      <c r="C155" s="4" t="s">
        <v>32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24</v>
      </c>
      <c r="C156" s="4" t="s">
        <v>325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26</v>
      </c>
      <c r="C157" s="4" t="s">
        <v>327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28</v>
      </c>
      <c r="C158" s="4" t="s">
        <v>329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30</v>
      </c>
      <c r="C159" s="4" t="s">
        <v>331</v>
      </c>
      <c r="D159" s="4" t="s">
        <v>14</v>
      </c>
      <c r="E159" s="4"/>
      <c r="F159" s="4" t="s">
        <v>15</v>
      </c>
      <c r="G159" s="4" t="s">
        <v>5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32</v>
      </c>
      <c r="C160" s="4" t="s">
        <v>33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34</v>
      </c>
      <c r="C161" s="4" t="s">
        <v>335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36</v>
      </c>
      <c r="C162" s="4" t="s">
        <v>337</v>
      </c>
      <c r="D162" s="4" t="s">
        <v>14</v>
      </c>
      <c r="E162" s="4"/>
      <c r="F162" s="4" t="s">
        <v>15</v>
      </c>
      <c r="G162" s="4" t="s">
        <v>5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38</v>
      </c>
      <c r="C163" s="4" t="s">
        <v>339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40</v>
      </c>
      <c r="C164" s="4" t="s">
        <v>341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42</v>
      </c>
      <c r="C165" s="4" t="s">
        <v>343</v>
      </c>
      <c r="D165" s="4" t="s">
        <v>49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44</v>
      </c>
      <c r="C166" s="4" t="s">
        <v>345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44</v>
      </c>
      <c r="C167" s="4" t="s">
        <v>345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46</v>
      </c>
      <c r="C168" s="4" t="s">
        <v>347</v>
      </c>
      <c r="D168" s="4" t="s">
        <v>49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48</v>
      </c>
      <c r="C169" s="4" t="s">
        <v>349</v>
      </c>
      <c r="D169" s="4" t="s">
        <v>28</v>
      </c>
      <c r="E169" s="4"/>
      <c r="F169" s="4" t="s">
        <v>15</v>
      </c>
      <c r="G169" s="4" t="s">
        <v>23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48</v>
      </c>
      <c r="C170" s="4" t="s">
        <v>349</v>
      </c>
      <c r="D170" s="4" t="s">
        <v>28</v>
      </c>
      <c r="E170" s="4"/>
      <c r="F170" s="4" t="s">
        <v>15</v>
      </c>
      <c r="G170" s="4" t="s">
        <v>23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48</v>
      </c>
      <c r="C171" s="4" t="s">
        <v>349</v>
      </c>
      <c r="D171" s="4" t="s">
        <v>28</v>
      </c>
      <c r="E171" s="4"/>
      <c r="F171" s="4" t="s">
        <v>15</v>
      </c>
      <c r="G171" s="4" t="s">
        <v>9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50</v>
      </c>
      <c r="C172" s="4" t="s">
        <v>351</v>
      </c>
      <c r="D172" s="4" t="s">
        <v>14</v>
      </c>
      <c r="E172" s="4"/>
      <c r="F172" s="4" t="s">
        <v>15</v>
      </c>
      <c r="G172" s="4" t="s">
        <v>8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52</v>
      </c>
      <c r="C173" s="4" t="s">
        <v>35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54</v>
      </c>
      <c r="C174" s="4" t="s">
        <v>355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54</v>
      </c>
      <c r="C175" s="4" t="s">
        <v>355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4</v>
      </c>
      <c r="C176" s="4" t="s">
        <v>355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6</v>
      </c>
      <c r="C177" s="4" t="s">
        <v>357</v>
      </c>
      <c r="D177" s="4" t="s">
        <v>14</v>
      </c>
      <c r="E177" s="4"/>
      <c r="F177" s="4" t="s">
        <v>15</v>
      </c>
      <c r="G177" s="4" t="s">
        <v>4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54</v>
      </c>
      <c r="C178" s="4" t="s">
        <v>355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58</v>
      </c>
      <c r="C179" s="4" t="s">
        <v>359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60</v>
      </c>
      <c r="C180" s="4" t="s">
        <v>361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62</v>
      </c>
      <c r="C181" s="4" t="s">
        <v>363</v>
      </c>
      <c r="D181" s="4" t="s">
        <v>14</v>
      </c>
      <c r="E181" s="4"/>
      <c r="F181" s="4" t="s">
        <v>15</v>
      </c>
      <c r="G181" s="4" t="s">
        <v>4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64</v>
      </c>
      <c r="C182" s="4" t="s">
        <v>365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66</v>
      </c>
      <c r="C183" s="4" t="s">
        <v>367</v>
      </c>
      <c r="D183" s="4" t="s">
        <v>49</v>
      </c>
      <c r="E183" s="4"/>
      <c r="F183" s="4" t="s">
        <v>15</v>
      </c>
      <c r="G183" s="4" t="s">
        <v>36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69</v>
      </c>
      <c r="C184" s="4" t="s">
        <v>370</v>
      </c>
      <c r="D184" s="4" t="s">
        <v>49</v>
      </c>
      <c r="E184" s="4"/>
      <c r="F184" s="4" t="s">
        <v>15</v>
      </c>
      <c r="G184" s="4" t="s">
        <v>14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71</v>
      </c>
      <c r="C185" s="4" t="s">
        <v>372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73</v>
      </c>
      <c r="C186" s="4" t="s">
        <v>37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75</v>
      </c>
      <c r="C187" s="4" t="s">
        <v>376</v>
      </c>
      <c r="D187" s="4" t="s">
        <v>14</v>
      </c>
      <c r="E187" s="4"/>
      <c r="F187" s="4" t="s">
        <v>15</v>
      </c>
      <c r="G187" s="4" t="s">
        <v>4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54</v>
      </c>
      <c r="C188" s="4" t="s">
        <v>355</v>
      </c>
      <c r="D188" s="4" t="s">
        <v>14</v>
      </c>
      <c r="E188" s="4"/>
      <c r="F188" s="4" t="s">
        <v>15</v>
      </c>
      <c r="G188" s="4" t="s">
        <v>4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77</v>
      </c>
      <c r="C189" s="4" t="s">
        <v>378</v>
      </c>
      <c r="D189" s="4" t="s">
        <v>14</v>
      </c>
      <c r="E189" s="4"/>
      <c r="F189" s="4" t="s">
        <v>15</v>
      </c>
      <c r="G189" s="4" t="s">
        <v>4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4</v>
      </c>
      <c r="C190" s="4" t="s">
        <v>355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79</v>
      </c>
      <c r="C191" s="4" t="s">
        <v>380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54</v>
      </c>
      <c r="C192" s="4" t="s">
        <v>355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81</v>
      </c>
      <c r="C193" s="4" t="s">
        <v>382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54</v>
      </c>
      <c r="C194" s="4" t="s">
        <v>355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54</v>
      </c>
      <c r="C195" s="4" t="s">
        <v>355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83</v>
      </c>
      <c r="C196" s="4" t="s">
        <v>384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54</v>
      </c>
      <c r="C197" s="4" t="s">
        <v>355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85</v>
      </c>
      <c r="C198" s="4" t="s">
        <v>186</v>
      </c>
      <c r="D198" s="4" t="s">
        <v>187</v>
      </c>
      <c r="E198" s="4"/>
      <c r="F198" s="4" t="s">
        <v>15</v>
      </c>
      <c r="G198" s="4" t="s">
        <v>28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85</v>
      </c>
      <c r="C199" s="4" t="s">
        <v>386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87</v>
      </c>
      <c r="C200" s="4" t="s">
        <v>388</v>
      </c>
      <c r="D200" s="4" t="s">
        <v>14</v>
      </c>
      <c r="E200" s="4"/>
      <c r="F200" s="4" t="s">
        <v>15</v>
      </c>
      <c r="G200" s="4" t="s">
        <v>4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52</v>
      </c>
      <c r="C201" s="4" t="s">
        <v>35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89</v>
      </c>
      <c r="C202" s="4" t="s">
        <v>390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91</v>
      </c>
      <c r="C203" s="4" t="s">
        <v>392</v>
      </c>
      <c r="D203" s="4" t="s">
        <v>28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93</v>
      </c>
      <c r="C204" s="4" t="s">
        <v>394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95</v>
      </c>
      <c r="C205" s="4" t="s">
        <v>396</v>
      </c>
      <c r="D205" s="4" t="s">
        <v>28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97</v>
      </c>
      <c r="C206" s="4" t="s">
        <v>398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99</v>
      </c>
      <c r="C207" s="4" t="s">
        <v>400</v>
      </c>
      <c r="D207" s="4" t="s">
        <v>14</v>
      </c>
      <c r="E207" s="4"/>
      <c r="F207" s="4" t="s">
        <v>15</v>
      </c>
      <c r="G207" s="4" t="s">
        <v>195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01</v>
      </c>
      <c r="C208" s="4" t="s">
        <v>402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03</v>
      </c>
      <c r="C209" s="4" t="s">
        <v>404</v>
      </c>
      <c r="D209" s="4" t="s">
        <v>405</v>
      </c>
      <c r="E209" s="4"/>
      <c r="F209" s="4" t="s">
        <v>15</v>
      </c>
      <c r="G209" s="4" t="s">
        <v>40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28</v>
      </c>
      <c r="C210" s="4" t="s">
        <v>329</v>
      </c>
      <c r="D210" s="4" t="s">
        <v>405</v>
      </c>
      <c r="E210" s="4"/>
      <c r="F210" s="4" t="s">
        <v>15</v>
      </c>
      <c r="G210" s="4" t="s">
        <v>40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07</v>
      </c>
      <c r="C211" s="4" t="s">
        <v>408</v>
      </c>
      <c r="D211" s="4" t="s">
        <v>405</v>
      </c>
      <c r="E211" s="4"/>
      <c r="F211" s="4" t="s">
        <v>15</v>
      </c>
      <c r="G211" s="4" t="s">
        <v>40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09</v>
      </c>
      <c r="C212" s="4" t="s">
        <v>410</v>
      </c>
      <c r="D212" s="4" t="s">
        <v>405</v>
      </c>
      <c r="E212" s="4"/>
      <c r="F212" s="4" t="s">
        <v>15</v>
      </c>
      <c r="G212" s="4" t="s">
        <v>40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11</v>
      </c>
      <c r="C213" s="4" t="s">
        <v>412</v>
      </c>
      <c r="D213" s="4" t="s">
        <v>28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13</v>
      </c>
      <c r="C214" s="4" t="s">
        <v>414</v>
      </c>
      <c r="D214" s="4" t="s">
        <v>28</v>
      </c>
      <c r="E214" s="4"/>
      <c r="F214" s="4" t="s">
        <v>15</v>
      </c>
      <c r="G214" s="4" t="s">
        <v>415</v>
      </c>
      <c r="H214" s="4"/>
      <c r="I214" s="4"/>
      <c r="J214" s="4"/>
      <c r="K214" s="4" t="e">
        <f aca="false">J214*G214</f>
        <v>#VALUE!</v>
      </c>
    </row>
    <row r="215" customFormat="false" ht="15" hidden="false" customHeight="false" outlineLevel="0" collapsed="false">
      <c r="A215" s="3" t="n">
        <v>213</v>
      </c>
      <c r="B215" s="4" t="s">
        <v>416</v>
      </c>
      <c r="C215" s="4" t="s">
        <v>417</v>
      </c>
      <c r="D215" s="4" t="s">
        <v>28</v>
      </c>
      <c r="E215" s="4"/>
      <c r="F215" s="4" t="s">
        <v>15</v>
      </c>
      <c r="G215" s="4" t="s">
        <v>368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18</v>
      </c>
      <c r="C216" s="4" t="s">
        <v>419</v>
      </c>
      <c r="D216" s="4" t="s">
        <v>405</v>
      </c>
      <c r="E216" s="4"/>
      <c r="F216" s="4" t="s">
        <v>15</v>
      </c>
      <c r="G216" s="4" t="s">
        <v>40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20</v>
      </c>
      <c r="C217" s="4" t="s">
        <v>421</v>
      </c>
      <c r="D217" s="4" t="s">
        <v>405</v>
      </c>
      <c r="E217" s="4"/>
      <c r="F217" s="4" t="s">
        <v>15</v>
      </c>
      <c r="G217" s="4" t="s">
        <v>82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85</v>
      </c>
      <c r="C218" s="4" t="s">
        <v>186</v>
      </c>
      <c r="D218" s="4" t="s">
        <v>187</v>
      </c>
      <c r="E218" s="4"/>
      <c r="F218" s="4" t="s">
        <v>15</v>
      </c>
      <c r="G218" s="4" t="s">
        <v>28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22</v>
      </c>
      <c r="C219" s="4" t="s">
        <v>423</v>
      </c>
      <c r="D219" s="4" t="s">
        <v>405</v>
      </c>
      <c r="E219" s="4"/>
      <c r="F219" s="4" t="s">
        <v>15</v>
      </c>
      <c r="G219" s="4" t="s">
        <v>40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24</v>
      </c>
      <c r="C220" s="4" t="s">
        <v>425</v>
      </c>
      <c r="D220" s="4" t="s">
        <v>405</v>
      </c>
      <c r="E220" s="4"/>
      <c r="F220" s="4" t="s">
        <v>15</v>
      </c>
      <c r="G220" s="4" t="s">
        <v>40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9</v>
      </c>
      <c r="C221" s="4" t="s">
        <v>130</v>
      </c>
      <c r="D221" s="4" t="s">
        <v>405</v>
      </c>
      <c r="E221" s="4"/>
      <c r="F221" s="4" t="s">
        <v>15</v>
      </c>
      <c r="G221" s="4" t="s">
        <v>40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85</v>
      </c>
      <c r="C222" s="4" t="s">
        <v>186</v>
      </c>
      <c r="D222" s="4" t="s">
        <v>187</v>
      </c>
      <c r="E222" s="4"/>
      <c r="F222" s="4" t="s">
        <v>15</v>
      </c>
      <c r="G222" s="4" t="s">
        <v>28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85</v>
      </c>
      <c r="C223" s="4" t="s">
        <v>186</v>
      </c>
      <c r="D223" s="4" t="s">
        <v>187</v>
      </c>
      <c r="E223" s="4"/>
      <c r="F223" s="4" t="s">
        <v>15</v>
      </c>
      <c r="G223" s="4" t="s">
        <v>18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85</v>
      </c>
      <c r="C224" s="4" t="s">
        <v>186</v>
      </c>
      <c r="D224" s="4" t="s">
        <v>187</v>
      </c>
      <c r="E224" s="4"/>
      <c r="F224" s="4" t="s">
        <v>15</v>
      </c>
      <c r="G224" s="4" t="s">
        <v>18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85</v>
      </c>
      <c r="C225" s="4" t="s">
        <v>186</v>
      </c>
      <c r="D225" s="4" t="s">
        <v>187</v>
      </c>
      <c r="E225" s="4"/>
      <c r="F225" s="4" t="s">
        <v>15</v>
      </c>
      <c r="G225" s="4" t="s">
        <v>188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85</v>
      </c>
      <c r="C226" s="4" t="s">
        <v>186</v>
      </c>
      <c r="D226" s="4" t="s">
        <v>187</v>
      </c>
      <c r="E226" s="4"/>
      <c r="F226" s="4" t="s">
        <v>15</v>
      </c>
      <c r="G226" s="4" t="s">
        <v>188</v>
      </c>
      <c r="H226" s="4"/>
      <c r="I226" s="4"/>
      <c r="J226" s="4"/>
      <c r="K226" s="4" t="n">
        <f aca="false">J226*G226</f>
        <v>0</v>
      </c>
    </row>
    <row r="228" customFormat="false" ht="15" hidden="false" customHeight="false" outlineLevel="0" collapsed="false">
      <c r="J228" s="0" t="s">
        <v>426</v>
      </c>
    </row>
    <row r="232" customFormat="false" ht="15" hidden="false" customHeight="false" outlineLevel="0" collapsed="false">
      <c r="B232" s="5" t="s">
        <v>427</v>
      </c>
      <c r="C232" s="5"/>
    </row>
    <row r="233" customFormat="false" ht="15" hidden="false" customHeight="false" outlineLevel="0" collapsed="false">
      <c r="B233" s="0" t="s">
        <v>428</v>
      </c>
      <c r="C233" s="0" t="s">
        <v>429</v>
      </c>
    </row>
    <row r="234" customFormat="false" ht="15" hidden="false" customHeight="false" outlineLevel="0" collapsed="false">
      <c r="B234" s="0" t="s">
        <v>430</v>
      </c>
      <c r="C234" s="0" t="s">
        <v>4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56Z</dcterms:created>
  <dc:creator>Apache POI</dc:creator>
  <dc:description/>
  <dc:language>en-US</dc:language>
  <cp:lastModifiedBy/>
  <cp:revision>0</cp:revision>
  <dc:subject/>
  <dc:title/>
</cp:coreProperties>
</file>