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2">
  <si>
    <t xml:space="preserve">Ítems del llamado Mantenimiento y Reparaciones Menores de Equipos de Informática con ID: 273352</t>
  </si>
  <si>
    <t xml:space="preserve">Mantenimiento y Reparaciones Menores de Equipos de Informá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1</t>
  </si>
  <si>
    <t xml:space="preserve">Mantenimiento y Reparacion de monitores</t>
  </si>
  <si>
    <t xml:space="preserve">81111812-002</t>
  </si>
  <si>
    <t xml:space="preserve">Mantenimiento y Reparaciones de Impresora Multifunción HP-Deskjet 2050. 1. Diagnostico</t>
  </si>
  <si>
    <t xml:space="preserve">Mantenimiento y Reparaciones de Impresora HP-Deskjet 1000</t>
  </si>
  <si>
    <t xml:space="preserve">Mantenimiento y Reparaciones de Impresora Epson LQ-2090 Carro Largo</t>
  </si>
  <si>
    <t xml:space="preserve">Mantenimiento y Reparaciones de Impresora Epson FX-2180 Carro Largo</t>
  </si>
  <si>
    <t xml:space="preserve">Mantenimiento y Reparaciones de Impresora Epson-LX 300 Carro Corto</t>
  </si>
  <si>
    <t xml:space="preserve">81111812-008</t>
  </si>
  <si>
    <t xml:space="preserve">Mantenimiento y reparacion de UPS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25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2Z</dcterms:created>
  <dc:creator>Apache POI</dc:creator>
  <dc:description/>
  <dc:language>en-US</dc:language>
  <cp:lastModifiedBy/>
  <cp:revision>0</cp:revision>
  <dc:subject/>
  <dc:title/>
</cp:coreProperties>
</file>