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39">
  <si>
    <t xml:space="preserve">Ítems del llamado Consultoría para la verificación de plan de mejoras con ID: 2733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9985</t>
  </si>
  <si>
    <t xml:space="preserve">Evaluación Externa del Plan de Mejora para Acreditación de Grado para la contratación el/ la Par Evaluador/a Nacional  Vilma Benítez  - para la Carrera ____ de la Universidad</t>
  </si>
  <si>
    <t xml:space="preserve">Día</t>
  </si>
  <si>
    <t xml:space="preserve">No</t>
  </si>
  <si>
    <t xml:space="preserve">1</t>
  </si>
  <si>
    <t xml:space="preserve">Evaluación Externa del Plan de Mejora para Acreditación de Grado para la contratación el/ la Par Evaluador/a Extranjero  Heberto Renan Arce  - para la Carrera ____ de la Universidad</t>
  </si>
  <si>
    <t xml:space="preserve">Evaluación Externa del Plan de Mejora para Acreditación de Grado para la contratación el/ la Par Evaluador/a Nacional Francisca Romero-  Carrera ____ de la Universidad</t>
  </si>
  <si>
    <t xml:space="preserve">Evaluación Externa del Plan de Mejora para Acreditación de Grado para la contratación el/ la Par Evaluador/a Extranjero  Susana Molgatini  - para la Carrera ____ de la Universidad</t>
  </si>
  <si>
    <t xml:space="preserve">Evaluación Externa del Plan de Mejora para Acreditación de Grado para la contratación el/ la Par Evaluador/a Nacional  Graciela Ricciardi  - para la Carrera ____ de la Universidad</t>
  </si>
  <si>
    <t xml:space="preserve">Evaluación Externa del Plan de Mejora para Acreditación de Grado para la contratación el/ la Par Evaluador/a Extranjero  Lucas Goncalves  - para la Carrera ____ de la Universidad</t>
  </si>
  <si>
    <t xml:space="preserve">Evaluación Externa del Plan de Mejora para Acreditación de Grado para la contratación el/ la Par Evaluador/a Nacional  Cruz Encina  - para la Carrera ____ de la Universidad</t>
  </si>
  <si>
    <t xml:space="preserve">Evaluación Externa del Plan de Mejora para Acreditación de Grado para la contratación el/ la Par Evaluador/a Extranjero  Diana Ramírez- para la Carrera ____ de la Universidad</t>
  </si>
  <si>
    <t xml:space="preserve">Evaluación Externa del Plan de Mejora para Acreditación de Grado para la contratación el/ la Par Evaluador/a Nacional  María Eugenia Lugo  - para la Carrera ____ de la Universidad</t>
  </si>
  <si>
    <t xml:space="preserve">Evaluación Externa del Plan de Mejora para Acreditación de Grado para la contratación el/ la Par Evaluador/a Extranjero  Carlos Cárcova- para la Carrera ____ de la Universidad</t>
  </si>
  <si>
    <t xml:space="preserve">Evaluación Externa del Plan de Mejora para Acreditación de Grado para la contratación el/ la Par Evaluador/a Nacional  Carlos Torres  - para la Carrera ____ de la Universidad</t>
  </si>
  <si>
    <t xml:space="preserve">Evaluación Externa del Plan de Mejora para Acreditación de Grado para la contratación el/ la Par Evaluador/a Extranjero  Mónica Bustamante- para la Carrera ____ de la Universidad</t>
  </si>
  <si>
    <t xml:space="preserve">Evaluación Externa del Plan de Mejora para Acreditación de Grado para la contratación el/ la Par Evaluador/a Nacional Porfirio Garcete - para la Carrera ____ de la Universidad</t>
  </si>
  <si>
    <t xml:space="preserve">Evaluación Externa del Plan de Mejora para Acreditación de Grado para la contratación el/ la Par Evaluador/a Extranjero  Pablo Landoni- para la Carrera ____ de la Universidad</t>
  </si>
  <si>
    <t xml:space="preserve">Evaluación Externa del Plan de Mejora para Acreditación de Grado para la contratación el/ la Par Evaluador/a Nacional  Luis Leguizamón- para la Carrera ____ de la Universidad</t>
  </si>
  <si>
    <t xml:space="preserve">Evaluación Externa del Plan de Mejora para Acreditación de Grado para la contratación el/ la Par Evaluador/a Extranjero  Liliana Damaris Pabón- para la Carrera ____ de la Universidad</t>
  </si>
  <si>
    <t xml:space="preserve">Evaluación Externa del Plan de Mejora para Acreditación de Grado para la contratación el/ la Par Evaluador/a Nacional  Angélica Luna Pastore- para la Carrera ____ de la Universidad</t>
  </si>
  <si>
    <t xml:space="preserve">Evaluación Externa del Plan de Mejora para Acreditación de Grado para la contratación el/ la Par Evaluador/a Extranjero  Inés Cabral de Souza para la Carrera ____ de la Universidad</t>
  </si>
  <si>
    <t xml:space="preserve">Evaluación Externa del Plan de Mejora para Acreditación de Grado para la contratación el/ la Par Evaluador/a Nacional  Fany Abarzua- para la Carrera ____ de la Universidad</t>
  </si>
  <si>
    <t xml:space="preserve">Evaluación Externa del Plan de Mejora para Acreditación de Grado para la contratación el/ la Par Evaluador/a Extranjero  Mónica Bustamante para la Carrera ____ de la Univers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8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9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21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22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23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24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25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26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27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28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29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30</v>
      </c>
      <c r="D20" s="4" t="s">
        <v>11</v>
      </c>
      <c r="E20" s="4" t="s">
        <v>12</v>
      </c>
      <c r="F20" s="4" t="s">
        <v>13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19</v>
      </c>
      <c r="B21" s="4" t="s">
        <v>9</v>
      </c>
      <c r="C21" s="4" t="s">
        <v>31</v>
      </c>
      <c r="D21" s="4" t="s">
        <v>11</v>
      </c>
      <c r="E21" s="4" t="s">
        <v>12</v>
      </c>
      <c r="F21" s="4" t="s">
        <v>13</v>
      </c>
      <c r="G21" s="4"/>
      <c r="H21" s="4" t="n">
        <f aca="false">G21*F21</f>
        <v>0</v>
      </c>
    </row>
    <row r="22" customFormat="false" ht="15" hidden="false" customHeight="false" outlineLevel="0" collapsed="false">
      <c r="A22" s="3" t="n">
        <v>20</v>
      </c>
      <c r="B22" s="4" t="s">
        <v>9</v>
      </c>
      <c r="C22" s="4" t="s">
        <v>32</v>
      </c>
      <c r="D22" s="4" t="s">
        <v>11</v>
      </c>
      <c r="E22" s="4" t="s">
        <v>12</v>
      </c>
      <c r="F22" s="4" t="s">
        <v>13</v>
      </c>
      <c r="G22" s="4"/>
      <c r="H22" s="4" t="n">
        <f aca="false">G22*F22</f>
        <v>0</v>
      </c>
    </row>
    <row r="24" customFormat="false" ht="15" hidden="false" customHeight="false" outlineLevel="0" collapsed="false">
      <c r="G24" s="0" t="s">
        <v>33</v>
      </c>
    </row>
    <row r="28" customFormat="false" ht="15" hidden="false" customHeight="false" outlineLevel="0" collapsed="false">
      <c r="B28" s="5" t="s">
        <v>34</v>
      </c>
      <c r="C28" s="5"/>
    </row>
    <row r="29" customFormat="false" ht="15" hidden="false" customHeight="false" outlineLevel="0" collapsed="false">
      <c r="B29" s="0" t="s">
        <v>35</v>
      </c>
      <c r="C29" s="0" t="s">
        <v>36</v>
      </c>
    </row>
    <row r="30" customFormat="false" ht="15" hidden="false" customHeight="false" outlineLevel="0" collapsed="false">
      <c r="B30" s="0" t="s">
        <v>37</v>
      </c>
      <c r="C30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45Z</dcterms:created>
  <dc:creator>Apache POI</dc:creator>
  <dc:description/>
  <dc:language>en-US</dc:language>
  <cp:lastModifiedBy/>
  <cp:revision>0</cp:revision>
  <dc:subject/>
  <dc:title/>
</cp:coreProperties>
</file>