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1">
  <si>
    <t xml:space="preserve">Ítems del llamado Construcción de Aulas y Baños para Instituciones Educativas con ID: 273358</t>
  </si>
  <si>
    <t xml:space="preserve">LOTE NRO: 1</t>
  </si>
  <si>
    <t xml:space="preserve">Construcción de 12 Bloques de 1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12 bloques de 1 Aul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5bloques de 2 aulas, Contrato Abierto: No , Abastecimiento simultáneo: No</t>
  </si>
  <si>
    <t xml:space="preserve">Construcción de 5bloques de 2 aulas</t>
  </si>
  <si>
    <t xml:space="preserve">LOTE NRO: 3</t>
  </si>
  <si>
    <t xml:space="preserve">CONSTRUCCIÓN DE 05 BAÑOS DE 2.55X4.00 m., Contrato Abierto: No , Abastecimiento simultáneo: No</t>
  </si>
  <si>
    <t xml:space="preserve">72131601-998</t>
  </si>
  <si>
    <t xml:space="preserve">CONSTRUCCIÓN DE  BAÑOS </t>
  </si>
  <si>
    <t xml:space="preserve">LOTE NRO: 4</t>
  </si>
  <si>
    <t xml:space="preserve">REPARACIÓN DE AULAS Y BAÑO, Contrato Abierto: No , Abastecimiento simultáneo: No</t>
  </si>
  <si>
    <t xml:space="preserve">72131601-002</t>
  </si>
  <si>
    <t xml:space="preserve">Demoliciones</t>
  </si>
  <si>
    <t xml:space="preserve">Preparacion de obra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7</t>
  </si>
  <si>
    <t xml:space="preserve">Construccion/Colocacion de techo/tinglad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01</t>
  </si>
  <si>
    <t xml:space="preserve">Construccion e instalaciones electricas</t>
  </si>
  <si>
    <t xml:space="preserve">72131601-011</t>
  </si>
  <si>
    <t xml:space="preserve">Revestimiento</t>
  </si>
  <si>
    <t xml:space="preserve">Instalaciones sanita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2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26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27</v>
      </c>
      <c r="C22" s="6" t="s">
        <v>28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29</v>
      </c>
      <c r="C23" s="6" t="s">
        <v>30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31</v>
      </c>
      <c r="C24" s="6" t="s">
        <v>3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33</v>
      </c>
      <c r="C25" s="6" t="s">
        <v>34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35</v>
      </c>
      <c r="C26" s="6" t="s">
        <v>36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37</v>
      </c>
      <c r="C27" s="6" t="s">
        <v>38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39</v>
      </c>
      <c r="C28" s="6" t="s">
        <v>4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41</v>
      </c>
      <c r="C29" s="6" t="s">
        <v>42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24</v>
      </c>
      <c r="C30" s="6" t="s">
        <v>26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43</v>
      </c>
      <c r="C31" s="6" t="s">
        <v>44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43</v>
      </c>
      <c r="C32" s="6" t="s">
        <v>4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14</v>
      </c>
    </row>
    <row r="39" customFormat="false" ht="15" hidden="false" customHeight="false" outlineLevel="0" collapsed="false">
      <c r="B39" s="7" t="s">
        <v>46</v>
      </c>
      <c r="C39" s="7"/>
    </row>
    <row r="40" customFormat="false" ht="15" hidden="false" customHeight="false" outlineLevel="0" collapsed="false">
      <c r="B40" s="0" t="s">
        <v>47</v>
      </c>
      <c r="C40" s="0" t="s">
        <v>48</v>
      </c>
    </row>
    <row r="41" customFormat="false" ht="15" hidden="false" customHeight="false" outlineLevel="0" collapsed="false">
      <c r="B41" s="0" t="s">
        <v>49</v>
      </c>
      <c r="C41" s="0" t="s">
        <v>5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6:41:39Z</dcterms:created>
  <dc:creator>Apache POI</dc:creator>
  <dc:description/>
  <dc:language>en-US</dc:language>
  <cp:lastModifiedBy/>
  <cp:revision>0</cp:revision>
  <dc:subject/>
  <dc:title/>
</cp:coreProperties>
</file>