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9">
  <si>
    <t xml:space="preserve">Ítems del llamado Servicios de Esterilización con ID: 273439</t>
  </si>
  <si>
    <t xml:space="preserve">Servicios de Esteri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01501-001</t>
  </si>
  <si>
    <t xml:space="preserve">Servicio de esterilización de vacuometro</t>
  </si>
  <si>
    <t xml:space="preserve">Unidad</t>
  </si>
  <si>
    <t xml:space="preserve">100</t>
  </si>
  <si>
    <t xml:space="preserve">Servicio de esterilización de agujas raquídeas</t>
  </si>
  <si>
    <t xml:space="preserve">Servicio de esterilización de bigoteras</t>
  </si>
  <si>
    <t xml:space="preserve">Servicio de esterilización de cables bipolares</t>
  </si>
  <si>
    <t xml:space="preserve">Servicio de esterilización de catéteres pleurales</t>
  </si>
  <si>
    <t xml:space="preserve">Servicio de esterilización de catéteres vía central</t>
  </si>
  <si>
    <t xml:space="preserve">Servicio de esterilización de circuito respirador</t>
  </si>
  <si>
    <t xml:space="preserve">Servicio de esterilización de corrugados</t>
  </si>
  <si>
    <t xml:space="preserve">Servicio de esterilización de electrobisturí</t>
  </si>
  <si>
    <t xml:space="preserve">Servicio de esterilización de espéculos</t>
  </si>
  <si>
    <t xml:space="preserve">Servicio de esterilización de mallas de polipropileno </t>
  </si>
  <si>
    <t xml:space="preserve">Servicio de esterilización de prótesis mamarias </t>
  </si>
  <si>
    <t xml:space="preserve">Servicio de esterilización de sierras</t>
  </si>
  <si>
    <t xml:space="preserve">Servicio de esterilización de peritas de goma</t>
  </si>
  <si>
    <t xml:space="preserve">Servicio de esterilización de hilos varios </t>
  </si>
  <si>
    <t xml:space="preserve">Servicio de esterilización de tubos - cánulas </t>
  </si>
  <si>
    <t xml:space="preserve">Servicio de esterilización de tubos torácicos</t>
  </si>
  <si>
    <t xml:space="preserve">Servicio de esterilización de fluxómetro</t>
  </si>
  <si>
    <t xml:space="preserve">Servicio de esterilización de conectores</t>
  </si>
  <si>
    <t xml:space="preserve">Servicio de esterilización de humidific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33</v>
      </c>
    </row>
    <row r="30" customFormat="false" ht="15" hidden="false" customHeight="false" outlineLevel="0" collapsed="false">
      <c r="B30" s="6" t="s">
        <v>34</v>
      </c>
      <c r="C30" s="6"/>
    </row>
    <row r="31" customFormat="false" ht="15" hidden="false" customHeight="false" outlineLevel="0" collapsed="false">
      <c r="B31" s="0" t="s">
        <v>35</v>
      </c>
      <c r="C31" s="0" t="s">
        <v>36</v>
      </c>
    </row>
    <row r="32" customFormat="false" ht="15" hidden="false" customHeight="false" outlineLevel="0" collapsed="false">
      <c r="B32" s="0" t="s">
        <v>37</v>
      </c>
      <c r="C3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7Z</dcterms:created>
  <dc:creator>Apache POI</dc:creator>
  <dc:description/>
  <dc:language>en-US</dc:language>
  <cp:lastModifiedBy/>
  <cp:revision>0</cp:revision>
  <dc:subject/>
  <dc:title/>
</cp:coreProperties>
</file>