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3">
  <si>
    <t xml:space="preserve">Ítems del llamado SERV. DE CEREMONIAL Y GASTRONOMICOS con ID: 273445</t>
  </si>
  <si>
    <t xml:space="preserve">SERV.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57</v>
      </c>
    </row>
    <row r="36" customFormat="false" ht="15" hidden="false" customHeight="false" outlineLevel="0" collapsed="false">
      <c r="B36" s="6" t="s">
        <v>58</v>
      </c>
      <c r="C36" s="6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