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8">
  <si>
    <t xml:space="preserve">Ítems del llamado Adquisición para recarga de extintores para el Hospital de Policía  con ID: 273452</t>
  </si>
  <si>
    <t xml:space="preserve">Adquisición para recarga de extintores para el Hospital de Polic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4 Kg. </t>
  </si>
  <si>
    <t xml:space="preserve">Unidad</t>
  </si>
  <si>
    <t xml:space="preserve">20</t>
  </si>
  <si>
    <t xml:space="preserve">Recarga de Extintores de 6 Kg. </t>
  </si>
  <si>
    <t xml:space="preserve">Recarga de Extintores de 8 Kg. </t>
  </si>
  <si>
    <t xml:space="preserve">Recarga de Extintores de 12 Kg.</t>
  </si>
  <si>
    <t xml:space="preserve">10</t>
  </si>
  <si>
    <t xml:space="preserve">Recarga de Extintores de 4 Kg.</t>
  </si>
  <si>
    <t xml:space="preserve">Recarga de Extintores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6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0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7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0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1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8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6" t="s">
        <v>23</v>
      </c>
      <c r="C26" s="6"/>
    </row>
    <row r="27" customFormat="false" ht="15" hidden="false" customHeight="false" outlineLevel="0" collapsed="false">
      <c r="B27" s="0" t="s">
        <v>24</v>
      </c>
      <c r="C27" s="0" t="s">
        <v>25</v>
      </c>
    </row>
    <row r="28" customFormat="false" ht="15" hidden="false" customHeight="false" outlineLevel="0" collapsed="false">
      <c r="B28" s="0" t="s">
        <v>26</v>
      </c>
      <c r="C2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1Z</dcterms:created>
  <dc:creator>Apache POI</dc:creator>
  <dc:description/>
  <dc:language>en-US</dc:language>
  <cp:lastModifiedBy/>
  <cp:revision>0</cp:revision>
  <dc:subject/>
  <dc:title/>
</cp:coreProperties>
</file>