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CONSULTORIA PARA SELECCION DE PERSONAL con ID: 273459</t>
  </si>
  <si>
    <t xml:space="preserve">CONSULTORIA PARA SELECCION DE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701-002</t>
  </si>
  <si>
    <t xml:space="preserve">Consultoría para Selección de personal: Trabajador/a Social</t>
  </si>
  <si>
    <t xml:space="preserve">Unidad</t>
  </si>
  <si>
    <t xml:space="preserve">1</t>
  </si>
  <si>
    <t xml:space="preserve">Consultoría para Selección de personal: Contador/a Junior</t>
  </si>
  <si>
    <t xml:space="preserve">Consultoría para Selección de personal: Fiscal de Obras</t>
  </si>
  <si>
    <t xml:space="preserve">Consultoría para Selección de personal: Programador/a</t>
  </si>
  <si>
    <t xml:space="preserve">Consultoría para Selección de personal: Tesorero/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