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157">
  <si>
    <t xml:space="preserve">Ítems del llamado Adquisición de Equipos Médicos con ID: 273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011-9999</t>
  </si>
  <si>
    <t xml:space="preserve">Refrigerador para vacunas</t>
  </si>
  <si>
    <t xml:space="preserve">Unidad</t>
  </si>
  <si>
    <t xml:space="preserve">No</t>
  </si>
  <si>
    <t xml:space="preserve">1</t>
  </si>
  <si>
    <t xml:space="preserve">39101602-003</t>
  </si>
  <si>
    <t xml:space="preserve">Lampara scialiticas de pie</t>
  </si>
  <si>
    <t xml:space="preserve">40101903-001</t>
  </si>
  <si>
    <t xml:space="preserve">Humidificador</t>
  </si>
  <si>
    <t xml:space="preserve">100</t>
  </si>
  <si>
    <t xml:space="preserve">40101903-002</t>
  </si>
  <si>
    <t xml:space="preserve">Frasco Humidificador de Oxigeno </t>
  </si>
  <si>
    <t xml:space="preserve">250</t>
  </si>
  <si>
    <t xml:space="preserve">41102426-004</t>
  </si>
  <si>
    <t xml:space="preserve">Baño maria para laboratorio</t>
  </si>
  <si>
    <t xml:space="preserve">41103311-002</t>
  </si>
  <si>
    <t xml:space="preserve">Manometro de oxigeno</t>
  </si>
  <si>
    <t xml:space="preserve">200</t>
  </si>
  <si>
    <t xml:space="preserve">41103311-009</t>
  </si>
  <si>
    <t xml:space="preserve">Manometro de Vacio</t>
  </si>
  <si>
    <t xml:space="preserve">60</t>
  </si>
  <si>
    <t xml:space="preserve">41111508-001</t>
  </si>
  <si>
    <t xml:space="preserve">Balanza con altimetro</t>
  </si>
  <si>
    <t xml:space="preserve">2</t>
  </si>
  <si>
    <t xml:space="preserve">41112501-001</t>
  </si>
  <si>
    <t xml:space="preserve">Flujometro de oxigeno </t>
  </si>
  <si>
    <t xml:space="preserve">169</t>
  </si>
  <si>
    <t xml:space="preserve">41112501-003</t>
  </si>
  <si>
    <t xml:space="preserve">Flujometro de aire</t>
  </si>
  <si>
    <t xml:space="preserve">80</t>
  </si>
  <si>
    <t xml:space="preserve">41113026-001</t>
  </si>
  <si>
    <t xml:space="preserve">Nefelometro o Turbidimetro</t>
  </si>
  <si>
    <t xml:space="preserve">41113630-008</t>
  </si>
  <si>
    <t xml:space="preserve">PHmetro</t>
  </si>
  <si>
    <t xml:space="preserve">41115807-002</t>
  </si>
  <si>
    <t xml:space="preserve">Autoanalizador clinico</t>
  </si>
  <si>
    <t xml:space="preserve">41115815-002</t>
  </si>
  <si>
    <t xml:space="preserve">Analizador Hematologico</t>
  </si>
  <si>
    <t xml:space="preserve">41123403-003</t>
  </si>
  <si>
    <t xml:space="preserve">Porta suero</t>
  </si>
  <si>
    <t xml:space="preserve">12</t>
  </si>
  <si>
    <t xml:space="preserve">6</t>
  </si>
  <si>
    <t xml:space="preserve">42141607-003</t>
  </si>
  <si>
    <t xml:space="preserve">Chata de acero inoxidable</t>
  </si>
  <si>
    <t xml:space="preserve">21</t>
  </si>
  <si>
    <t xml:space="preserve">42141607-004</t>
  </si>
  <si>
    <t xml:space="preserve">Orinal masculino de acero inoxidable</t>
  </si>
  <si>
    <t xml:space="preserve">42149999-9989</t>
  </si>
  <si>
    <t xml:space="preserve">Bateria para Equipo Biomedico</t>
  </si>
  <si>
    <t xml:space="preserve">4</t>
  </si>
  <si>
    <t xml:space="preserve">42161632-001</t>
  </si>
  <si>
    <t xml:space="preserve">Equipo de hemodialisis</t>
  </si>
  <si>
    <t xml:space="preserve">42171607-001</t>
  </si>
  <si>
    <t xml:space="preserve">Protector para tiroides (cuellera) de radiaciones ionizantes</t>
  </si>
  <si>
    <t xml:space="preserve">42171611-001</t>
  </si>
  <si>
    <t xml:space="preserve">Camilla con ruedas y baranda</t>
  </si>
  <si>
    <t xml:space="preserve">5</t>
  </si>
  <si>
    <t xml:space="preserve">42171910-9997</t>
  </si>
  <si>
    <t xml:space="preserve">Caja de Cirugia Especializada</t>
  </si>
  <si>
    <t xml:space="preserve">42172201-001</t>
  </si>
  <si>
    <t xml:space="preserve">Caja de legrado </t>
  </si>
  <si>
    <t xml:space="preserve">42181716-001</t>
  </si>
  <si>
    <t xml:space="preserve">Electrocardiografo</t>
  </si>
  <si>
    <t xml:space="preserve">42181801-001</t>
  </si>
  <si>
    <t xml:space="preserve">Oximetro de pulso</t>
  </si>
  <si>
    <t xml:space="preserve">42182005-001</t>
  </si>
  <si>
    <t xml:space="preserve">Otoscopio</t>
  </si>
  <si>
    <t xml:space="preserve">42182005-003</t>
  </si>
  <si>
    <t xml:space="preserve">Oftalmoscopio directo </t>
  </si>
  <si>
    <t xml:space="preserve">42182005-004</t>
  </si>
  <si>
    <t xml:space="preserve">Oftalmoscopio indirecto </t>
  </si>
  <si>
    <t xml:space="preserve">42182703-001</t>
  </si>
  <si>
    <t xml:space="preserve">Tallimetro</t>
  </si>
  <si>
    <t xml:space="preserve">42182901-001</t>
  </si>
  <si>
    <t xml:space="preserve">Camilla ginecologica</t>
  </si>
  <si>
    <t xml:space="preserve">42183009-001</t>
  </si>
  <si>
    <t xml:space="preserve">Armazon-Lente de Prueba</t>
  </si>
  <si>
    <t xml:space="preserve">42183023-003</t>
  </si>
  <si>
    <t xml:space="preserve">Proyector oftalmologico</t>
  </si>
  <si>
    <t xml:space="preserve">42183023-005</t>
  </si>
  <si>
    <t xml:space="preserve">Lensometros</t>
  </si>
  <si>
    <t xml:space="preserve">42192001-001</t>
  </si>
  <si>
    <t xml:space="preserve">Mesa para procedimientos</t>
  </si>
  <si>
    <t xml:space="preserve">42192207-001</t>
  </si>
  <si>
    <t xml:space="preserve">Camilla con ruedas</t>
  </si>
  <si>
    <t xml:space="preserve">42192210-001</t>
  </si>
  <si>
    <t xml:space="preserve">Silla de rueda plegable</t>
  </si>
  <si>
    <t xml:space="preserve">42201503-001</t>
  </si>
  <si>
    <t xml:space="preserve">Chasis con pantalla reforzada para mamografia</t>
  </si>
  <si>
    <t xml:space="preserve">42201503-004</t>
  </si>
  <si>
    <t xml:space="preserve">Chasis con pantalla reforzadora radiologico</t>
  </si>
  <si>
    <t xml:space="preserve">3</t>
  </si>
  <si>
    <t xml:space="preserve">42201718-001</t>
  </si>
  <si>
    <t xml:space="preserve">Ecografo</t>
  </si>
  <si>
    <t xml:space="preserve">42204002-002</t>
  </si>
  <si>
    <t xml:space="preserve">Delantales de plomo para proteccion radiologica</t>
  </si>
  <si>
    <t xml:space="preserve">42222002-001</t>
  </si>
  <si>
    <t xml:space="preserve">Bomba de infusion a jeringa</t>
  </si>
  <si>
    <t xml:space="preserve">42242302-041</t>
  </si>
  <si>
    <t xml:space="preserve">Fijador externo </t>
  </si>
  <si>
    <t xml:space="preserve">42242302-056</t>
  </si>
  <si>
    <t xml:space="preserve">Fijador interno</t>
  </si>
  <si>
    <t xml:space="preserve">42242302-129</t>
  </si>
  <si>
    <t xml:space="preserve">Garrot neumatico para miembro superior / Inferior</t>
  </si>
  <si>
    <t xml:space="preserve">41111508-003</t>
  </si>
  <si>
    <t xml:space="preserve">Balanza electronica </t>
  </si>
  <si>
    <t xml:space="preserve">42272001-002</t>
  </si>
  <si>
    <t xml:space="preserve">Laringoscopio Adulto</t>
  </si>
  <si>
    <t xml:space="preserve">42291703-9999</t>
  </si>
  <si>
    <t xml:space="preserve">Adaptador Kirschner de Anclaje para Perforadora quirurgica</t>
  </si>
  <si>
    <t xml:space="preserve">42294801-001</t>
  </si>
  <si>
    <t xml:space="preserve">Artroscopio</t>
  </si>
  <si>
    <t xml:space="preserve">42295108-9996</t>
  </si>
  <si>
    <t xml:space="preserve">Dispositivo de extension para mesa quirurgica de ortopedia</t>
  </si>
  <si>
    <t xml:space="preserve">42295108-009</t>
  </si>
  <si>
    <t xml:space="preserve">Piernera para Mesa Quirurgica</t>
  </si>
  <si>
    <t xml:space="preserve">42295108-9988</t>
  </si>
  <si>
    <t xml:space="preserve">Fijador de pie para mesa quirurgica de ortopedia</t>
  </si>
  <si>
    <t xml:space="preserve">42295108-9991</t>
  </si>
  <si>
    <t xml:space="preserve">Larguero para mesa quirurgica de ortopedia</t>
  </si>
  <si>
    <t xml:space="preserve">42295108-9992</t>
  </si>
  <si>
    <t xml:space="preserve">Barra guia para mesa quirurgica de ortopedia</t>
  </si>
  <si>
    <t xml:space="preserve">42295108-9995</t>
  </si>
  <si>
    <t xml:space="preserve">Dispositivo de traccion para mesa quirurgica de ortopedia</t>
  </si>
  <si>
    <t xml:space="preserve">42295108-9990</t>
  </si>
  <si>
    <t xml:space="preserve">Elongador de barra para mesa quirurgica de ortopedia</t>
  </si>
  <si>
    <t xml:space="preserve">42295108-9997</t>
  </si>
  <si>
    <t xml:space="preserve">Soporte de paciente para mesa quirurgica de ortopedia</t>
  </si>
  <si>
    <t xml:space="preserve">42295108-9999</t>
  </si>
  <si>
    <t xml:space="preserve">Barra de contratiro para mesa quirurgica de ortopedia</t>
  </si>
  <si>
    <t xml:space="preserve">42295132-9999</t>
  </si>
  <si>
    <t xml:space="preserve">Embalaje para accesorios de mesa quirurgica de ortopedia</t>
  </si>
  <si>
    <t xml:space="preserve">42295108-9989</t>
  </si>
  <si>
    <t xml:space="preserve">Modulo para posicionamiento del paciente para mesa quirurgica de ortopedia</t>
  </si>
  <si>
    <t xml:space="preserve">42181515-001</t>
  </si>
  <si>
    <t xml:space="preserve">Bandeja de acero para instrumentales</t>
  </si>
  <si>
    <t xml:space="preserve">47101529-001</t>
  </si>
  <si>
    <t xml:space="preserve">Incinerador para residuos solido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3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10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10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4</v>
      </c>
      <c r="E45" s="4"/>
      <c r="F45" s="4" t="s">
        <v>15</v>
      </c>
      <c r="G45" s="4" t="s">
        <v>10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4</v>
      </c>
      <c r="E46" s="4"/>
      <c r="F46" s="4" t="s">
        <v>15</v>
      </c>
      <c r="G46" s="4" t="s">
        <v>10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/>
      <c r="F48" s="4" t="s">
        <v>15</v>
      </c>
      <c r="G48" s="4" t="s">
        <v>6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/>
      <c r="F49" s="4" t="s">
        <v>15</v>
      </c>
      <c r="G49" s="4" t="s">
        <v>3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4</v>
      </c>
      <c r="C53" s="4" t="s">
        <v>115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14</v>
      </c>
      <c r="E55" s="4"/>
      <c r="F55" s="4" t="s">
        <v>15</v>
      </c>
      <c r="G55" s="4" t="s">
        <v>5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0</v>
      </c>
      <c r="C56" s="4" t="s">
        <v>121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0</v>
      </c>
      <c r="C57" s="4" t="s">
        <v>121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4</v>
      </c>
      <c r="C59" s="4" t="s">
        <v>125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6</v>
      </c>
      <c r="C60" s="4" t="s">
        <v>127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8</v>
      </c>
      <c r="C61" s="4" t="s">
        <v>129</v>
      </c>
      <c r="D61" s="4" t="s">
        <v>14</v>
      </c>
      <c r="E61" s="4"/>
      <c r="F61" s="4" t="s">
        <v>15</v>
      </c>
      <c r="G61" s="4" t="s">
        <v>10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0</v>
      </c>
      <c r="C62" s="4" t="s">
        <v>131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33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4</v>
      </c>
      <c r="C64" s="4" t="s">
        <v>135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6</v>
      </c>
      <c r="C65" s="4" t="s">
        <v>137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8</v>
      </c>
      <c r="C66" s="4" t="s">
        <v>139</v>
      </c>
      <c r="D66" s="4" t="s">
        <v>14</v>
      </c>
      <c r="E66" s="4"/>
      <c r="F66" s="4" t="s">
        <v>15</v>
      </c>
      <c r="G66" s="4" t="s">
        <v>6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8</v>
      </c>
      <c r="C67" s="4" t="s">
        <v>139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8</v>
      </c>
      <c r="C68" s="4" t="s">
        <v>139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8</v>
      </c>
      <c r="C69" s="4" t="s">
        <v>139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0</v>
      </c>
      <c r="C70" s="4" t="s">
        <v>141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0</v>
      </c>
      <c r="C71" s="4" t="s">
        <v>141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2</v>
      </c>
      <c r="C72" s="4" t="s">
        <v>14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4</v>
      </c>
      <c r="C73" s="4" t="s">
        <v>145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4</v>
      </c>
      <c r="C74" s="4" t="s">
        <v>145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6</v>
      </c>
      <c r="C75" s="4" t="s">
        <v>147</v>
      </c>
      <c r="D75" s="4" t="s">
        <v>14</v>
      </c>
      <c r="E75" s="4"/>
      <c r="F75" s="4" t="s">
        <v>15</v>
      </c>
      <c r="G75" s="4" t="s">
        <v>3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6</v>
      </c>
      <c r="C76" s="4" t="s">
        <v>147</v>
      </c>
      <c r="D76" s="4" t="s">
        <v>14</v>
      </c>
      <c r="E76" s="4"/>
      <c r="F76" s="4" t="s">
        <v>15</v>
      </c>
      <c r="G76" s="4" t="s">
        <v>3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8</v>
      </c>
      <c r="C77" s="4" t="s">
        <v>149</v>
      </c>
      <c r="D77" s="4" t="s">
        <v>14</v>
      </c>
      <c r="E77" s="4"/>
      <c r="F77" s="4" t="s">
        <v>15</v>
      </c>
      <c r="G77" s="4" t="s">
        <v>150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51</v>
      </c>
    </row>
    <row r="83" customFormat="false" ht="15" hidden="false" customHeight="false" outlineLevel="0" collapsed="false">
      <c r="B83" s="5" t="s">
        <v>152</v>
      </c>
      <c r="C83" s="5"/>
    </row>
    <row r="84" customFormat="false" ht="15" hidden="false" customHeight="false" outlineLevel="0" collapsed="false">
      <c r="B84" s="0" t="s">
        <v>153</v>
      </c>
      <c r="C84" s="0" t="s">
        <v>154</v>
      </c>
    </row>
    <row r="85" customFormat="false" ht="15" hidden="false" customHeight="false" outlineLevel="0" collapsed="false">
      <c r="B85" s="0" t="s">
        <v>155</v>
      </c>
      <c r="C85" s="0" t="s">
        <v>1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43Z</dcterms:created>
  <dc:creator>Apache POI</dc:creator>
  <dc:description/>
  <dc:language>en-US</dc:language>
  <cp:lastModifiedBy/>
  <cp:revision>0</cp:revision>
  <dc:subject/>
  <dc:title/>
</cp:coreProperties>
</file>