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4">
  <si>
    <t xml:space="preserve">Ítems del llamado CONSTRUCCIONES, REPARACIONES MAYORES EN EDUCACION (FONACIDE) con ID: 273480</t>
  </si>
  <si>
    <t xml:space="preserve">CONSTRUCCIONES, REPARACIONES MAYORES EN EDUCACION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 (COLEGIO)</t>
  </si>
  <si>
    <t xml:space="preserve">Unidad Medida Global</t>
  </si>
  <si>
    <t xml:space="preserve">1</t>
  </si>
  <si>
    <t xml:space="preserve">Restauracion de aulas (ESC. SANTA FE DEL PARANA)</t>
  </si>
  <si>
    <t xml:space="preserve">Restauracion de aulas (GLEBA3)</t>
  </si>
  <si>
    <t xml:space="preserve">Restauracion de aulas (GLEBA5)</t>
  </si>
  <si>
    <t xml:space="preserve">Restauracion de aulas (GLEBA 7)</t>
  </si>
  <si>
    <t xml:space="preserve">Restauracion de aulas (GLEBA 11)</t>
  </si>
  <si>
    <t xml:space="preserve">Restauracion de aulas (KM23)</t>
  </si>
  <si>
    <t xml:space="preserve">Restauracion de aulas (PIKYRY)</t>
  </si>
  <si>
    <t xml:space="preserve">Restauracion de aulas (ITAIPUI)</t>
  </si>
  <si>
    <t xml:space="preserve">Restauracion de aulas (ASENTAMIENTO SANTIAGO MARTINEZ)</t>
  </si>
  <si>
    <t xml:space="preserve">72102802-005</t>
  </si>
  <si>
    <t xml:space="preserve">Reparacion / Mantenimiento de bano (GLEBA 3)</t>
  </si>
  <si>
    <t xml:space="preserve">72131601-997</t>
  </si>
  <si>
    <t xml:space="preserve">Ampliacion de Edificios (COLEGIO)</t>
  </si>
  <si>
    <t xml:space="preserve">Ampliacion de Edificios (ESC. SANTA FE DEL PARANA)</t>
  </si>
  <si>
    <t xml:space="preserve">Ampliacion de Edificios (GLEBA 3)</t>
  </si>
  <si>
    <t xml:space="preserve">Ampliacion de Edificios (GLEBA 5)</t>
  </si>
  <si>
    <t xml:space="preserve">Ampliacion de Edificios (GLEBA 7)</t>
  </si>
  <si>
    <t xml:space="preserve">Ampliacion de Edificios (KM23)</t>
  </si>
  <si>
    <t xml:space="preserve">Ampliacion de Edificios (ITAIPUI)</t>
  </si>
  <si>
    <t xml:space="preserve">72131601-9987</t>
  </si>
  <si>
    <t xml:space="preserve">Construccion de Bano sexado para escuela (COLEGIO, GLEBA 11, ITAIPUI)</t>
  </si>
  <si>
    <t xml:space="preserve">3</t>
  </si>
  <si>
    <t xml:space="preserve">72131601-9999</t>
  </si>
  <si>
    <t xml:space="preserve">Construccion de aula (GLEBA 7)</t>
  </si>
  <si>
    <t xml:space="preserve">Construccion de aula (ASENTAMIEN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7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3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1</v>
      </c>
      <c r="E22" s="5" t="s">
        <v>3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28Z</dcterms:created>
  <dc:creator>Apache POI</dc:creator>
  <dc:description/>
  <dc:language>en-US</dc:language>
  <cp:lastModifiedBy/>
  <cp:revision>0</cp:revision>
  <dc:subject/>
  <dc:title/>
</cp:coreProperties>
</file>