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2">
  <si>
    <t xml:space="preserve">Ítems del llamado Seguro de Vehículos con ID: 273482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