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Servicios de Impresión de Libros con ID: 273497</t>
  </si>
  <si>
    <t xml:space="preserve">Servicios de Impresió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ón del libro ?JOSE A. FLORES?, (200 tapa dura con sobrecubierta en prolam brillo y 400 en tapa rústica) </t>
  </si>
  <si>
    <t xml:space="preserve">Unidad</t>
  </si>
  <si>
    <t xml:space="preserve">600</t>
  </si>
  <si>
    <t xml:space="preserve">Impresion del libro "TUTELA PENAL DEL HONOR CONTRA LESIONES COMETIDAS A TRAVÉS DE LOS MEDIOS DE COMUNICACIÓN? de Helio Vera </t>
  </si>
  <si>
    <t xml:space="preserve">500</t>
  </si>
  <si>
    <t xml:space="preserve">Impresion del libro "PARAGUAY RURAL, 1870-1965" de Jamn Kleinpenning</t>
  </si>
  <si>
    <t xml:space="preserve">1.000</t>
  </si>
  <si>
    <t xml:space="preserve">Impresion del libro "FORMACIÓN DE LA FAMILIA PARAGUAYA. Vol. 2" de los investigadores Margarita Durán e Ignacio Teles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1Z</dcterms:created>
  <dc:creator>Apache POI</dc:creator>
  <dc:description/>
  <dc:language>en-US</dc:language>
  <cp:lastModifiedBy/>
  <cp:revision>0</cp:revision>
  <dc:subject/>
  <dc:title/>
</cp:coreProperties>
</file>