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2">
  <si>
    <t xml:space="preserve">Ítems del llamado Servicio de Impresiones Gráficas con ID: 273515</t>
  </si>
  <si>
    <t xml:space="preserve">Servicio de Impresiones Gráf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3</t>
  </si>
  <si>
    <t xml:space="preserve">AFICHES</t>
  </si>
  <si>
    <t xml:space="preserve">Unidad</t>
  </si>
  <si>
    <t xml:space="preserve">1</t>
  </si>
  <si>
    <t xml:space="preserve">82121505-005</t>
  </si>
  <si>
    <t xml:space="preserve">CATALOGOS</t>
  </si>
  <si>
    <t xml:space="preserve">82121507-003</t>
  </si>
  <si>
    <t xml:space="preserve">DIPTICOS</t>
  </si>
  <si>
    <t xml:space="preserve">INVITACIONES</t>
  </si>
  <si>
    <t xml:space="preserve">82121507-011</t>
  </si>
  <si>
    <t xml:space="preserve">SOBRE CARTULINA OPALINA</t>
  </si>
  <si>
    <t xml:space="preserve">POSTALES</t>
  </si>
  <si>
    <t xml:space="preserve">TARJET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1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5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J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