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53">
  <si>
    <t xml:space="preserve">Ítems del llamado SERVICIO DE MANTENIMIENTO PREVENTIVO DE TORRES Y MÁSTILES con ID: 273529</t>
  </si>
  <si>
    <t xml:space="preserve">SERVICIO DE MANTENIMIENTO PREVENTIVO DE TORRES Y MÁS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4</t>
  </si>
  <si>
    <t xml:space="preserve">Mantenimiento Preventivo de Torres y Mástiles - Acahay</t>
  </si>
  <si>
    <t xml:space="preserve">Unidad</t>
  </si>
  <si>
    <t xml:space="preserve">1</t>
  </si>
  <si>
    <t xml:space="preserve">Mantenimiento Preventivo de Torres y Mástiles - Bella Vista Sur</t>
  </si>
  <si>
    <t xml:space="preserve">Mantenimiento Preventivo de Torres y Mástiles - Caazapa</t>
  </si>
  <si>
    <t xml:space="preserve">Mantenimiento Preventivo de Torres y Mástiles - Carmen del Parana</t>
  </si>
  <si>
    <t xml:space="preserve">Mantenimiento Preventivo de Torres y Mástiles - Central Ciudad Nueva (C2)</t>
  </si>
  <si>
    <t xml:space="preserve">Mantenimiento Preventivo de Torres y Mástiles - Colonia Santa Rosa del Monday</t>
  </si>
  <si>
    <t xml:space="preserve">Mantenimiento Preventivo de Torres y Mástiles - Colonia Naranjal</t>
  </si>
  <si>
    <t xml:space="preserve">Mantenimiento Preventivo de Torres y Mástiles - Colonia Volendan</t>
  </si>
  <si>
    <t xml:space="preserve">Mantenimiento Preventivo de Torres y Mástiles - Colonia Fram</t>
  </si>
  <si>
    <t xml:space="preserve">Mantenimiento Preventivo de Torres y Mástiles - Guarambaré</t>
  </si>
  <si>
    <t xml:space="preserve">Mantenimiento Preventivo de Torres y Mástiles - General Artigas</t>
  </si>
  <si>
    <t xml:space="preserve">Mantenimiento Preventivo de Torres y Mástiles - Hernandarias</t>
  </si>
  <si>
    <t xml:space="preserve">Mantenimiento Preventivo de Torres y Mástiles - Colonia Independencia</t>
  </si>
  <si>
    <t xml:space="preserve">Mantenimiento Preventivo de Torres y Mástiles - Ita</t>
  </si>
  <si>
    <t xml:space="preserve">Mantenimiento Preventivo de Torres y Mástiles - Juan Eulogio Estigarribia</t>
  </si>
  <si>
    <t xml:space="preserve">Mantenimiento Preventivo de Torres y Mástiles - Jose Fassardi</t>
  </si>
  <si>
    <t xml:space="preserve">Mantenimiento Preventivo de Torres y Mástiles - Juan León Mallorquin</t>
  </si>
  <si>
    <t xml:space="preserve">Mantenimiento Preventivo de Torres y Mástiles - Juan Manuel Frutos</t>
  </si>
  <si>
    <t xml:space="preserve">Mantenimiento Preventivo de Torres y Mástiles - Kaarendy</t>
  </si>
  <si>
    <t xml:space="preserve">Mantenimiento Preventivo de Torres y Mástiles - Kimex</t>
  </si>
  <si>
    <t xml:space="preserve">Mantenimiento Preventivo de Torres y Mástiles - La colmena</t>
  </si>
  <si>
    <t xml:space="preserve">Mantenimiento Preventivo de Torres y Mástiles - María Auxiliadora</t>
  </si>
  <si>
    <t xml:space="preserve">Mantenimiento Preventivo de Torres y Mástiles - Mauricio José Troche</t>
  </si>
  <si>
    <t xml:space="preserve">Mantenimiento Preventivo de Torres y Mástiles - Mayor Otaño</t>
  </si>
  <si>
    <t xml:space="preserve">Mantenimiento Preventivo de Torres y Mástiles - Paso de Patria</t>
  </si>
  <si>
    <t xml:space="preserve">Mantenimiento Preventivo de Torres y Mástiles - Pirapo</t>
  </si>
  <si>
    <t xml:space="preserve">Mantenimiento Preventivo de Torres y Mástiles - Piribebuy</t>
  </si>
  <si>
    <t xml:space="preserve">Mantenimiento Preventivo de Torres y Mástiles - Quindy</t>
  </si>
  <si>
    <t xml:space="preserve">Mantenimiento Preventivo de Torres y Mástiles  - Santiago</t>
  </si>
  <si>
    <t xml:space="preserve">Mantenimiento Preventivo de Torres y Mástiles  - San Estanislao</t>
  </si>
  <si>
    <t xml:space="preserve">Mantenimiento Preventivo de Torres y Mástiles  - San Pedro del Parana</t>
  </si>
  <si>
    <t xml:space="preserve">Mantenimiento Preventivo de Torres y Mástiles  - Villa Hayes</t>
  </si>
  <si>
    <t xml:space="preserve">Mantenimiento Preventivo de Torres y Mástiles  -  Ybycui</t>
  </si>
  <si>
    <t xml:space="preserve">Mantenimiento Preventivo de Torres y Mástiles - Yuty Pueb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8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0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2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3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4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5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6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7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8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39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0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2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43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44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45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46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G38" s="0" t="s">
        <v>47</v>
      </c>
    </row>
    <row r="44" customFormat="false" ht="15" hidden="false" customHeight="false" outlineLevel="0" collapsed="false">
      <c r="B44" s="6" t="s">
        <v>48</v>
      </c>
      <c r="C44" s="6"/>
    </row>
    <row r="45" customFormat="false" ht="15" hidden="false" customHeight="false" outlineLevel="0" collapsed="false">
      <c r="B45" s="0" t="s">
        <v>49</v>
      </c>
      <c r="C45" s="0" t="s">
        <v>50</v>
      </c>
    </row>
    <row r="46" customFormat="false" ht="15" hidden="false" customHeight="false" outlineLevel="0" collapsed="false">
      <c r="B46" s="0" t="s">
        <v>51</v>
      </c>
      <c r="C46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5:31:46Z</dcterms:created>
  <dc:creator>Apache POI</dc:creator>
  <dc:description/>
  <dc:language>en-US</dc:language>
  <cp:lastModifiedBy/>
  <cp:revision>0</cp:revision>
  <dc:subject/>
  <dc:title/>
</cp:coreProperties>
</file>