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UNIFORMES con ID: 2735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Traje Sastre p/ dama de dos pieza (pantalón y saco forrado mangas largas).</t>
  </si>
  <si>
    <t xml:space="preserve">Unidad</t>
  </si>
  <si>
    <t xml:space="preserve">No</t>
  </si>
  <si>
    <t xml:space="preserve">16</t>
  </si>
  <si>
    <t xml:space="preserve">53102710-002</t>
  </si>
  <si>
    <t xml:space="preserve">Traje Sastre p/ Caballero Clásico (saco y pantalón).</t>
  </si>
  <si>
    <t xml:space="preserve">53101604-001</t>
  </si>
  <si>
    <t xml:space="preserve">Camisa mangas largas para dama.</t>
  </si>
  <si>
    <t xml:space="preserve">17</t>
  </si>
  <si>
    <t xml:space="preserve">53101602-001</t>
  </si>
  <si>
    <t xml:space="preserve">Camisa Mangas largas para Caballer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4Z</dcterms:created>
  <dc:creator>Apache POI</dc:creator>
  <dc:description/>
  <dc:language>en-US</dc:language>
  <cp:lastModifiedBy/>
  <cp:revision>0</cp:revision>
  <dc:subject/>
  <dc:title/>
</cp:coreProperties>
</file>